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54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sz val="26"/>
        <color rgb="FF000000"/>
        <rFont val="TH SarabunPSK"/>
        <family val="2"/>
      </rPr>
      <t xml:space="preserve">(</t>
    </r>
    <r>
      <rPr>
        <b val="true"/>
        <sz val="26"/>
        <color rgb="FF000000"/>
        <rFont val="Noto Sans Devanagari"/>
        <family val="2"/>
      </rPr>
      <t xml:space="preserve">เทศบาลตำบลช้างซ้าย</t>
    </r>
    <r>
      <rPr>
        <b val="true"/>
        <sz val="26"/>
        <color rgb="FF000000"/>
        <rFont val="TH SarabunPSK"/>
        <family val="2"/>
      </rPr>
      <t xml:space="preserve">)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ช้างซ้าย</t>
  </si>
  <si>
    <t xml:space="preserve">กาญจนดิษฐ์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สขุนอินทร์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บริษัท สุราษฎร์เฟรชมิลค์ จำกัด</t>
  </si>
  <si>
    <r>
      <rPr>
        <sz val="16"/>
        <color rgb="FF000000"/>
        <rFont val="TH SarabunPSK"/>
        <family val="2"/>
      </rPr>
      <t xml:space="preserve"> 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ากคู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เช่าเครื่องถ่าย</t>
  </si>
  <si>
    <t xml:space="preserve">ร้านเทียนโชคเซอร์วิส</t>
  </si>
  <si>
    <r>
      <rPr>
        <sz val="16"/>
        <color rgb="FF000000"/>
        <rFont val="TH SarabunPSK"/>
        <family val="2"/>
      </rPr>
      <t xml:space="preserve"> 0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บริการกำจัดขยะมูลฝอย</t>
  </si>
  <si>
    <t xml:space="preserve">บริษัท เอสอาร์ที พาวเวอร์กรีน จำกัด</t>
  </si>
  <si>
    <t xml:space="preserve">จ้างบุคคลบริการแพทย์ฉุกเฉิน</t>
  </si>
  <si>
    <t xml:space="preserve">นายเรืองศักดิ์ บัติโยธา</t>
  </si>
  <si>
    <r>
      <rPr>
        <sz val="16"/>
        <color rgb="FF000000"/>
        <rFont val="TH SarabunPSK"/>
        <family val="2"/>
      </rPr>
      <t xml:space="preserve"> 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บุคคลขับรถบรรทุกขยะ</t>
  </si>
  <si>
    <t xml:space="preserve">นายวันชัย ทองเรือง</t>
  </si>
  <si>
    <t xml:space="preserve">เช่าพื้นที่เว็ปไซต์</t>
  </si>
  <si>
    <t xml:space="preserve">บรัษัท เอสทีเอส ซีสเท็ม แอนด์ดีเวลลอปเมนท์ จำกัด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 0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ถ่ายเอกสารพร้อมเข้าเล่ม</t>
  </si>
  <si>
    <r>
      <rPr>
        <sz val="16"/>
        <color rgb="FF000000"/>
        <rFont val="TH SarabunPSK"/>
        <family val="2"/>
      </rPr>
      <t xml:space="preserve"> 0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 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เช่าเวทีพร้อมเครื่องเสียงงานชักพระ</t>
  </si>
  <si>
    <t xml:space="preserve">นายสมศักดิ์ สุวรรณระ</t>
  </si>
  <si>
    <r>
      <rPr>
        <sz val="16"/>
        <color rgb="FF000000"/>
        <rFont val="TH SarabunPSK"/>
        <family val="2"/>
      </rPr>
      <t xml:space="preserve"> 0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 0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วัตถุดิบทำขนมต้ม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ธีระยุทธ ดำมุณี</t>
  </si>
  <si>
    <r>
      <rPr>
        <sz val="16"/>
        <color rgb="FF000000"/>
        <rFont val="Noto Sans Devanagari"/>
        <family val="2"/>
      </rPr>
      <t xml:space="preserve">ซื้อชุดสังฆท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t xml:space="preserve">นายธีระยุทธ  ดำมุณี</t>
  </si>
  <si>
    <t xml:space="preserve">จ้างบำรุงรักษาสำหรับงานทะเบียนฯ</t>
  </si>
  <si>
    <r>
      <rPr>
        <sz val="16"/>
        <color rgb="FF000000"/>
        <rFont val="Noto Sans Devanagari"/>
        <family val="2"/>
      </rPr>
      <t xml:space="preserve">บริษัท คอนโทรลดาต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้างถ่ายเอกสารพร้อมเข้าเล่มประเมิน</t>
  </si>
  <si>
    <t xml:space="preserve">ร้านจุฑาภรณ์ซีรอกซ์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เช่าเครื่องถ่ายเอกสาร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่อมรถยนต์ บท </t>
    </r>
    <r>
      <rPr>
        <sz val="16"/>
        <color rgb="FF000000"/>
        <rFont val="TH SarabunPSK"/>
        <family val="2"/>
      </rPr>
      <t xml:space="preserve">9791 </t>
    </r>
    <r>
      <rPr>
        <sz val="16"/>
        <color rgb="FF000000"/>
        <rFont val="Noto Sans Devanagari"/>
        <family val="2"/>
      </rPr>
      <t xml:space="preserve">สฎ</t>
    </r>
  </si>
  <si>
    <t xml:space="preserve">นายพรเทพ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ซ่อมคอมพิวเตอร์ชนิดตั้งโต๊ะ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ไวนิลลงทะเบียนเบี้ยยังชีพผู้สูงอายุ</t>
  </si>
  <si>
    <t xml:space="preserve">บริษัทดาวดีไซน์ เอเจนซี่ จำกัด</t>
  </si>
  <si>
    <r>
      <rPr>
        <sz val="16"/>
        <color rgb="FF000000"/>
        <rFont val="TH SarabunPSK"/>
        <family val="2"/>
      </rPr>
      <t xml:space="preserve">  0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สำรวจข้อมูลจำนวนสัตว์ขึ้นทะเบียน</t>
  </si>
  <si>
    <t xml:space="preserve">นายโยธิน รัตนะ</t>
  </si>
  <si>
    <t xml:space="preserve">เช่าอุปกรณ์ตกแต่งสถานที่ทำความสะอาด</t>
  </si>
  <si>
    <t xml:space="preserve">นายปรีชา สุทธิเมือง</t>
  </si>
  <si>
    <r>
      <rPr>
        <sz val="16"/>
        <color rgb="FF000000"/>
        <rFont val="TH SarabunPSK"/>
        <family val="2"/>
      </rPr>
      <t xml:space="preserve"> 0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 0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้างทำอาหารและเครื่องดื่ม</t>
  </si>
  <si>
    <t xml:space="preserve">นางสาวมะลิวัลย์ แก้วประสิทธิ์</t>
  </si>
  <si>
    <t xml:space="preserve">ซ่อมแซมประตูสำนักงาน</t>
  </si>
  <si>
    <t xml:space="preserve">นายสุขสัต์ วรรณโชติ</t>
  </si>
  <si>
    <r>
      <rPr>
        <sz val="16"/>
        <color rgb="FF000000"/>
        <rFont val="TH SarabunPSK"/>
        <family val="2"/>
      </rPr>
      <t xml:space="preserve"> 0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ซ่อมแซมโทรศัพท์ตู้สาขา</t>
  </si>
  <si>
    <t xml:space="preserve">ห้างหุ้นส่วนจำกัดเพื่อนคอมแซท</t>
  </si>
  <si>
    <r>
      <rPr>
        <sz val="16"/>
        <color rgb="FF000000"/>
        <rFont val="Noto Sans Devanagari"/>
        <family val="2"/>
      </rPr>
      <t xml:space="preserve">จ้างทำแผ่นอะคริลิค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ตปลอดอาวุธ</t>
    </r>
    <r>
      <rPr>
        <sz val="16"/>
        <color rgb="FF000000"/>
        <rFont val="TH SarabunPSK"/>
        <family val="2"/>
      </rPr>
      <t xml:space="preserve">)</t>
    </r>
  </si>
  <si>
    <t xml:space="preserve">ป้ายโครงการลอยกระทง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โฆษณา</t>
    </r>
  </si>
  <si>
    <t xml:space="preserve">ป้ายโครงการเพิ่มประสิทธิภาพภาษี</t>
  </si>
  <si>
    <t xml:space="preserve">บริษัท ดาวดีไซน์ เอเจนซี่ จำกัด</t>
  </si>
  <si>
    <r>
      <rPr>
        <sz val="16"/>
        <color rgb="FF000000"/>
        <rFont val="TH SarabunPSK"/>
        <family val="2"/>
      </rPr>
      <t xml:space="preserve"> 0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่อมคอมพิวเตอร์ชนิดตั้งโต๊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0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ซื้อคอมพิวเตอร์แบบตั้งโต๊ะ</t>
  </si>
  <si>
    <t xml:space="preserve">บริษัท แอดไวซ์บ้านนาสาร จำกัด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 0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0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เก้าอี้ทำงาน</t>
  </si>
  <si>
    <r>
      <rPr>
        <sz val="16"/>
        <color rgb="FF000000"/>
        <rFont val="Noto Sans Devanagari"/>
        <family val="2"/>
      </rPr>
      <t xml:space="preserve">ร้านโง่วซ่งหลี เฟอร์นิเจอร์</t>
    </r>
    <r>
      <rPr>
        <sz val="16"/>
        <color rgb="FF000000"/>
        <rFont val="TH SarabunPSK"/>
        <family val="2"/>
      </rPr>
      <t xml:space="preserve">(2001)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0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โตณะทำงานแบบเหล็ก</t>
  </si>
  <si>
    <r>
      <rPr>
        <sz val="16"/>
        <color rgb="FF000000"/>
        <rFont val="Noto Sans Devanagari"/>
        <family val="2"/>
      </rPr>
      <t xml:space="preserve">ตู้บานเลื่อนกระจ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โต๊ะ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เครื่องตัดแต่งพุ่มไม้</t>
  </si>
  <si>
    <t xml:space="preserve">บริษัท กุลศิริเซฟตี้ แอนด์โปรดักส์จำกัด</t>
  </si>
  <si>
    <t xml:space="preserve">ซื้อเครื่องตบดิน</t>
  </si>
  <si>
    <t xml:space="preserve">ซื้อเครื่องสำรองไฟฟ้า</t>
  </si>
  <si>
    <t xml:space="preserve">บริษัทแอดไวซ์บ้านาสาร จำกัด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ซื้อเครื่องพิมพ์ เลเซอร์</t>
  </si>
  <si>
    <t xml:space="preserve">ซื้อเครื่องพิมพ์แบบฉีดหมึก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ตาปีแพลนท์ จำกัด</t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้านกรูดค้าข้าว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คอมพิวเตอร์  </t>
    </r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0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ซื้อคอมพิวเตอร์สำหรับงานปะมวลผล</t>
  </si>
  <si>
    <r>
      <rPr>
        <sz val="16"/>
        <color rgb="FF000000"/>
        <rFont val="Noto Sans Devanagari"/>
        <family val="2"/>
      </rPr>
      <t xml:space="preserve">ซื้อเครื่องสำรองไฟฟ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เครื่องปรับอากาศแบบแยกส่วน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ซัพพลายสุราษฎร์ธานี จำกัด</t>
    </r>
  </si>
  <si>
    <r>
      <rPr>
        <sz val="16"/>
        <color rgb="FF000000"/>
        <rFont val="Noto Sans Devanagari"/>
        <family val="2"/>
      </rPr>
      <t xml:space="preserve">ซื้อสายสะพาย โบว์ ถ้วยรางวั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 </t>
    </r>
  </si>
  <si>
    <t xml:space="preserve">บริษัท ออฟฟิศรีเทล จำกัด</t>
  </si>
  <si>
    <r>
      <rPr>
        <sz val="16"/>
        <color rgb="FF000000"/>
        <rFont val="TH SarabunPSK"/>
        <family val="2"/>
      </rPr>
      <t xml:space="preserve"> 0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ของที่ระลึกชุดการแสด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ฒถนนชำรุ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</t>
    </r>
  </si>
  <si>
    <t xml:space="preserve">บริษัท กษิรา ทรัพย์ธุรกิจ จำกัด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รถโดยสาร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ัศนศึกษา</t>
    </r>
    <r>
      <rPr>
        <sz val="16"/>
        <color rgb="FF000000"/>
        <rFont val="TH SarabunPSK"/>
        <family val="2"/>
      </rPr>
      <t xml:space="preserve">)</t>
    </r>
  </si>
  <si>
    <t xml:space="preserve">บริษัท เกียรติอุไรการท่องเที่ยวกรุ๊ป จำกัด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ทำไวนิลโครงการวันเด็ก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เครื่อง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0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เช่าเครื่องเสียง</t>
  </si>
  <si>
    <t xml:space="preserve">นายชานนท์ โพธิรัตน์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่อมเครื่องปรับอากาศ</t>
  </si>
  <si>
    <t xml:space="preserve">ร้านพีพี เซอร์วิส</t>
  </si>
  <si>
    <r>
      <rPr>
        <sz val="16"/>
        <color rgb="FF000000"/>
        <rFont val="TH SarabunPSK"/>
        <family val="2"/>
      </rPr>
      <t xml:space="preserve"> 0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ทำสื่อสิ่งพิมพ์รายงานเพื่อประชาสัมพันธ์</t>
  </si>
  <si>
    <t xml:space="preserve">ร้านเอ็ม ดี พริ้นติ้ง</t>
  </si>
  <si>
    <r>
      <rPr>
        <sz val="16"/>
        <color rgb="FF000000"/>
        <rFont val="TH SarabunPSK"/>
        <family val="2"/>
      </rPr>
      <t xml:space="preserve"> 0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หยุดตรว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บริษัท ธนกฤต คอมมูนิเคชั่น </t>
    </r>
    <r>
      <rPr>
        <sz val="16"/>
        <color rgb="FF000000"/>
        <rFont val="TH SarabunPSK"/>
        <family val="2"/>
      </rPr>
      <t xml:space="preserve">2525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เครื่องคอมพิวเตอร์โน๊ตบุ๊ก</t>
  </si>
  <si>
    <r>
      <rPr>
        <sz val="16"/>
        <color rgb="FF000000"/>
        <rFont val="TH SarabunPSK"/>
        <family val="2"/>
      </rPr>
      <t xml:space="preserve"> 0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0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จำกัด</t>
    </r>
  </si>
  <si>
    <t xml:space="preserve">ซื้อวัสดุอุปกรณ์ฐานความรู้งานวันเด็ก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โต๊ะทำงาน 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ของที่ระลึกชุดการแสดงงานวันเด็ก</t>
  </si>
  <si>
    <t xml:space="preserve">วัสดุคอมพิวเตอร์</t>
  </si>
  <si>
    <t xml:space="preserve">ซ่อมเครื่องคอมพิวเตอร์</t>
  </si>
  <si>
    <r>
      <rPr>
        <sz val="16"/>
        <color rgb="FF000000"/>
        <rFont val="TH SarabunPSK"/>
        <family val="2"/>
      </rPr>
      <t xml:space="preserve"> 0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ป้ายโครงการและโฟมบอร์ด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ในฝันกราฟฟิก</t>
  </si>
  <si>
    <r>
      <rPr>
        <sz val="16"/>
        <color rgb="FF000000"/>
        <rFont val="TH SarabunPSK"/>
        <family val="2"/>
      </rPr>
      <t xml:space="preserve"> 0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0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ุวิทย์วัสดุก่อสร้าง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0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0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0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ยางมะตอยสำเร็จรูป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ถุง</t>
    </r>
  </si>
  <si>
    <t xml:space="preserve">บริษัท กุลศิริเซฟตี้ แอนด์ โปรดักส์ จำกัด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0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สามารถอิเล็คทรอนิกส์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0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วัสดุอุปกรณ์โครงการถังขยะเปียก</t>
  </si>
  <si>
    <r>
      <rPr>
        <sz val="16"/>
        <color rgb="FF000000"/>
        <rFont val="TH SarabunPSK"/>
        <family val="2"/>
      </rPr>
      <t xml:space="preserve"> 0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เต็นท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ลัง</t>
    </r>
  </si>
  <si>
    <t xml:space="preserve">ร้านณภัชชา ซัพพลาย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อุปกรณ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โป๊ยเซียน การค้า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อุปกรณ์กีฬ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ไวนิลโครงการสืบสานวัฒนธรรม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วัสดุอุปกรณ์สำหรับรดน้ำสืบสานวัฒนธรรมฯ</t>
  </si>
  <si>
    <t xml:space="preserve">ร้าน ปณชัยการค้า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เช่าเต็นท์พร้อมเก้าอี้และเครื่องเสียง</t>
  </si>
  <si>
    <t xml:space="preserve">นายวุฒิพงค์ จันนาคิน</t>
  </si>
  <si>
    <t xml:space="preserve">ตกแต่งและจัดสถานที่สืบสานวัฒนธรรมฯ</t>
  </si>
  <si>
    <t xml:space="preserve">นางสาวมารีญา หิรัญเรือง</t>
  </si>
  <si>
    <t xml:space="preserve">รางวัลชุดการแสดงสืบสานวัฒนธรรมฯ</t>
  </si>
  <si>
    <t xml:space="preserve">รางวัลการประกวดและแสดงความสามารถ</t>
  </si>
  <si>
    <t xml:space="preserve">นายจักรินทร์ จิตจง</t>
  </si>
  <si>
    <t xml:space="preserve">เครื่องวัดอุณหภูมิอินฟาเรด</t>
  </si>
  <si>
    <r>
      <rPr>
        <sz val="16"/>
        <color rgb="FF000000"/>
        <rFont val="TH SarabunPSK"/>
        <family val="2"/>
      </rPr>
      <t xml:space="preserve"> 0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สิงห์อะไหล่ยนต์</t>
  </si>
  <si>
    <t xml:space="preserve">ร้านสิงห์อะไหล่ยนต์</t>
  </si>
  <si>
    <r>
      <rPr>
        <sz val="16"/>
        <color rgb="FF000000"/>
        <rFont val="TH SarabunPSK"/>
        <family val="2"/>
      </rPr>
      <t xml:space="preserve"> 0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ไวนิลโครงการป้องกันและแก้ไขปัญหาฯ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บำรุงรถยนต์ </t>
    </r>
    <r>
      <rPr>
        <sz val="16"/>
        <color rgb="FF000000"/>
        <rFont val="TH SarabunPSK"/>
        <family val="2"/>
      </rPr>
      <t xml:space="preserve">83-0253 </t>
    </r>
    <r>
      <rPr>
        <sz val="16"/>
        <color rgb="FF000000"/>
        <rFont val="Noto Sans Devanagari"/>
        <family val="2"/>
      </rPr>
      <t xml:space="preserve">สฎ</t>
    </r>
  </si>
  <si>
    <t xml:space="preserve">อู่ประสานยนต์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วัสดุอุปกรณ์กิจกรรมวันลอยกระทง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รถบรรทุกขยะ </t>
    </r>
    <r>
      <rPr>
        <sz val="16"/>
        <color rgb="FF000000"/>
        <rFont val="TH SarabunPSK"/>
        <family val="2"/>
      </rPr>
      <t xml:space="preserve">83-0253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ไวนิลป้องกันอุบัติเหตุทางถนนจุดตรวจ</t>
  </si>
  <si>
    <t xml:space="preserve">วัสดุยานพาหนะและขนส่ง</t>
  </si>
  <si>
    <t xml:space="preserve">รางวัลประกวดและแสดงความสามารถ</t>
  </si>
  <si>
    <t xml:space="preserve">นายจักรินทร์  จิตจง</t>
  </si>
  <si>
    <t xml:space="preserve">รางวัลชุดการแสดงประเณีสงกรานต์</t>
  </si>
  <si>
    <t xml:space="preserve">ร้านปณชัยการค้า</t>
  </si>
  <si>
    <t xml:space="preserve">จ้างตกแต่งสถานที่ประเพณีสงกรานต์</t>
  </si>
  <si>
    <t xml:space="preserve">เช่าอุปกรณ์รดน้ำประเพณีสงกรานต์</t>
  </si>
  <si>
    <t xml:space="preserve">จ้างไวนิลประเพณีสงกรานต์</t>
  </si>
  <si>
    <r>
      <rPr>
        <sz val="16"/>
        <color rgb="FF000000"/>
        <rFont val="Noto Sans Devanagari"/>
        <family val="2"/>
      </rPr>
      <t xml:space="preserve">ห้างหุ้นส่วจำกัด 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โฆษณา</t>
    </r>
  </si>
  <si>
    <r>
      <rPr>
        <sz val="16"/>
        <color rgb="FF000000"/>
        <rFont val="Noto Sans Devanagari"/>
        <family val="2"/>
      </rPr>
      <t xml:space="preserve">ซ่อมฝ้าเพดานอาคาร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สขุนอินทร์</t>
    </r>
  </si>
  <si>
    <t xml:space="preserve">ห้างหุ้นส่วนจำกัดแม็กซิมั่มเฮ้า</t>
  </si>
  <si>
    <r>
      <rPr>
        <sz val="16"/>
        <color rgb="FF000000"/>
        <rFont val="TH SarabunPSK"/>
        <family val="2"/>
      </rPr>
      <t xml:space="preserve"> 21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วัสดุอุปกรณ์กิจกรรมวันเทศบาล</t>
  </si>
  <si>
    <t xml:space="preserve">วัสดุอุปกรณ์กิจกรรมวันเทืศบาล</t>
  </si>
  <si>
    <t xml:space="preserve">ร้านขุมเงิน ขุมทอง สังฆภัณฑ์</t>
  </si>
  <si>
    <t xml:space="preserve">ประกอบอาหารถวายพระสงฆ์วันเทศบาล</t>
  </si>
  <si>
    <t xml:space="preserve">นายศักดินันท์ เพชรรักษ์</t>
  </si>
  <si>
    <t xml:space="preserve">เช่าเครื่องเสียงกิจกรรมวันเทศบาล</t>
  </si>
  <si>
    <t xml:space="preserve">เหมาจัดสถานที่กิจกรรมวันเทศบาล</t>
  </si>
  <si>
    <t xml:space="preserve">ไวนิลกิจกรรมวันเทศบาล</t>
  </si>
  <si>
    <r>
      <rPr>
        <sz val="16"/>
        <color rgb="FF000000"/>
        <rFont val="Noto Sans Devanagari"/>
        <family val="2"/>
      </rPr>
      <t xml:space="preserve">ซ่อมรถกระบะกู้ชีพ ขง </t>
    </r>
    <r>
      <rPr>
        <sz val="16"/>
        <color rgb="FF000000"/>
        <rFont val="TH SarabunPSK"/>
        <family val="2"/>
      </rPr>
      <t xml:space="preserve">9934</t>
    </r>
  </si>
  <si>
    <t xml:space="preserve">บริษัท โตโยต้าสุราษฎร์ธานี ผู้จำหน่ายโตโยต้า จำกัด</t>
  </si>
  <si>
    <r>
      <rPr>
        <sz val="16"/>
        <color rgb="FF000000"/>
        <rFont val="TH SarabunPSK"/>
        <family val="2"/>
      </rPr>
      <t xml:space="preserve"> 0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ตรวจเช็คและซ่อมโทรศัพท์ตู้สาขา</t>
  </si>
  <si>
    <t xml:space="preserve">ห้างหุ้นส่วนจำกัด เพื่อนคอมแซท</t>
  </si>
  <si>
    <t xml:space="preserve">อาหารเสริมนมโรงเรียนบ้านควนราชา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อาหารเสริม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สขุนอินทร์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วัสดุและครุภัณฑ์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บการ</t>
    </r>
  </si>
  <si>
    <t xml:space="preserve">ห้างหุ้นส่วนจำกัด แม็กซิมั่ม เฮ้าส์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0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บุคคลแพทย์ฉุกเฉิน</t>
  </si>
  <si>
    <t xml:space="preserve"> นายเรืองศักดิ์ บัติโยธา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นายจักรี  เมืองน้อย</t>
  </si>
  <si>
    <r>
      <rPr>
        <sz val="16"/>
        <color rgb="FF000000"/>
        <rFont val="TH SarabunPSK"/>
        <family val="2"/>
      </rPr>
      <t xml:space="preserve"> 0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0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เครื่องสำรองไฟฟ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ร้านไอทีคอม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วัสดุวิทยาศาสตร์หรือการแพทย์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ยวรารัตน์ วงศ์พิพันธ์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อุปกรณ์กีฬ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ร้านกีฬาเลิศ ช้อป</t>
  </si>
  <si>
    <r>
      <rPr>
        <sz val="16"/>
        <color rgb="FF000000"/>
        <rFont val="TH SarabunPSK"/>
        <family val="2"/>
      </rPr>
      <t xml:space="preserve"> 0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ถ้วยรางวัลโครงการแข่งขันกีฬา</t>
  </si>
  <si>
    <t xml:space="preserve">เช่าชุดการแต่งกายพร้อมแต่งหน้า</t>
  </si>
  <si>
    <t xml:space="preserve">นายตันติกร  วิเศษมณี</t>
  </si>
  <si>
    <t xml:space="preserve">จ้างเหมาทำสูจิบัตรและเกียรติบัตร</t>
  </si>
  <si>
    <t xml:space="preserve">ร้านเบญจา</t>
  </si>
  <si>
    <t xml:space="preserve">จ้างเหมาจัดทำสนามแข่งขัน</t>
  </si>
  <si>
    <t xml:space="preserve">นายสำราญ ชัยพัฒน์</t>
  </si>
  <si>
    <t xml:space="preserve">เช่าเครื่องเสียงการแข่งขันกีฬา</t>
  </si>
  <si>
    <t xml:space="preserve">วัสดุอุปกรณ์แข่งขันกีฬา</t>
  </si>
  <si>
    <t xml:space="preserve">นางสาวชไมพร  แสงสินธิ์</t>
  </si>
  <si>
    <r>
      <rPr>
        <sz val="16"/>
        <color rgb="FF000000"/>
        <rFont val="Noto Sans Devanagari"/>
        <family val="2"/>
      </rPr>
      <t xml:space="preserve">ของรางวั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ไวนิลแข่งขันกีฬา กรีฑา</t>
  </si>
  <si>
    <r>
      <rPr>
        <sz val="16"/>
        <color rgb="FF000000"/>
        <rFont val="Noto Sans Devanagari"/>
        <family val="2"/>
      </rPr>
      <t xml:space="preserve">อาหารเสริมนม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สขุนอินทร์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อาหารเสริมนม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ากคู</t>
    </r>
  </si>
  <si>
    <t xml:space="preserve">อาหารเสริมนมโรงเรียนบ้านห้วยด่าน</t>
  </si>
  <si>
    <t xml:space="preserve">อาหารเสริมนมโรงเรียนบ้านไสขาม</t>
  </si>
  <si>
    <t xml:space="preserve">อาหารเสริมนมโรงเรียนบ้านวัดปากคู</t>
  </si>
  <si>
    <t xml:space="preserve">อาหารเสริมนมโรงเรียนบ้านวัดกงตาก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0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แบตเตอร์รี่รถ นข </t>
    </r>
    <r>
      <rPr>
        <sz val="16"/>
        <color rgb="FF000000"/>
        <rFont val="TH SarabunPSK"/>
        <family val="2"/>
      </rPr>
      <t xml:space="preserve">5489 1 </t>
    </r>
    <r>
      <rPr>
        <sz val="16"/>
        <color rgb="FF000000"/>
        <rFont val="Noto Sans Devanagari"/>
        <family val="2"/>
      </rPr>
      <t xml:space="preserve">ลูก</t>
    </r>
  </si>
  <si>
    <t xml:space="preserve">นายสมเกียรติ เวียนวัน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0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อาหารเสริมนมโรงเรียนวัดกงตาก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อาหารเสริมนมโรงเรียนวัดปากคู</t>
  </si>
  <si>
    <t xml:space="preserve">อาหารเสริมนมโรงเรียนบ้านหัวหมากบน</t>
  </si>
  <si>
    <r>
      <rPr>
        <sz val="16"/>
        <color rgb="FF000000"/>
        <rFont val="Noto Sans Devanagari"/>
        <family val="2"/>
      </rPr>
      <t xml:space="preserve">จ้างเหมาบริการเครื่องจัก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คโฮ</t>
    </r>
    <r>
      <rPr>
        <sz val="16"/>
        <color rgb="FF000000"/>
        <rFont val="TH SarabunPSK"/>
        <family val="2"/>
      </rPr>
      <t xml:space="preserve">)</t>
    </r>
  </si>
  <si>
    <t xml:space="preserve">นายชายันต์  พ้นภัย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0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รถยนต์ส่วน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โตโยต้าสุราษฎร์ธานีผู้จำหน่ายโตโยต้า จำกัด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บริษัท เมจิกก๊อปปี้ แอนด์สเตชั่นเนอรี่ จำกัด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ย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บริษัท ทักษิณยางยนต์ </t>
    </r>
    <r>
      <rPr>
        <sz val="16"/>
        <color rgb="FF000000"/>
        <rFont val="TH SarabunPSK"/>
        <family val="2"/>
      </rPr>
      <t xml:space="preserve">1991 </t>
    </r>
    <r>
      <rPr>
        <sz val="16"/>
        <color rgb="FF000000"/>
        <rFont val="Noto Sans Devanagari"/>
        <family val="2"/>
      </rPr>
      <t xml:space="preserve">จำกัด</t>
    </r>
  </si>
  <si>
    <t xml:space="preserve">วัชรินทร์ไฟฟ้า แอร์บ้าน เซอร์วิส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ไฟฟ้า หลอดไฟ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แซมระบบประปาคลองสาย ม</t>
    </r>
    <r>
      <rPr>
        <sz val="16"/>
        <color rgb="FF000000"/>
        <rFont val="TH SarabunPSK"/>
        <family val="2"/>
      </rPr>
      <t xml:space="preserve">.2</t>
    </r>
  </si>
  <si>
    <t xml:space="preserve">บริษัทแก้วประสิทธิ์การไฟฟ้า จำกัด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่อมบำรุงรถยนต์ส่วนกลาง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ไหห้าและวิทยุ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0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่อสร้าง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สขุนอินทร์</t>
    </r>
  </si>
  <si>
    <t xml:space="preserve">เงินอุดหนุนเฉพาะกิจ</t>
  </si>
  <si>
    <t xml:space="preserve">วิธีอิเล็กทรอนิกส์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เชษฐา สุขสนิท</t>
  </si>
  <si>
    <r>
      <rPr>
        <sz val="16"/>
        <color rgb="FF000000"/>
        <rFont val="TH SarabunPSK"/>
        <family val="2"/>
      </rPr>
      <t xml:space="preserve"> 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คัดเลือกหินแอนไฮไดร์ต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นายกฤษฎา สอนทอง</t>
  </si>
  <si>
    <r>
      <rPr>
        <sz val="16"/>
        <color rgb="FF000000"/>
        <rFont val="TH SarabunPSK"/>
        <family val="2"/>
      </rPr>
      <t xml:space="preserve"> 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ปรับปรุงผิวถนนลาดยางสายต้นหมัก ม</t>
    </r>
    <r>
      <rPr>
        <sz val="16"/>
        <color rgb="FF000000"/>
        <rFont val="TH SarabunPSK"/>
        <family val="2"/>
      </rPr>
      <t xml:space="preserve">.11</t>
    </r>
  </si>
  <si>
    <t xml:space="preserve">บริษัท ตาปีแทรคเตอร์ จำกัด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ไสขุนอินท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ค้อ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ยาพันธ์ก่อสร้าง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คอกวั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0000000000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4</v>
      </c>
      <c r="F6" s="8" t="n">
        <v>15056382.74</v>
      </c>
      <c r="G6" s="5"/>
    </row>
    <row r="7" customFormat="false" ht="27.75" hidden="false" customHeight="false" outlineLevel="0" collapsed="false">
      <c r="D7" s="6" t="s">
        <v>7</v>
      </c>
      <c r="E7" s="7"/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84</v>
      </c>
      <c r="F8" s="8" t="n">
        <v>5556316.05</v>
      </c>
      <c r="G8" s="5"/>
    </row>
    <row r="9" customFormat="false" ht="27.75" hidden="false" customHeight="false" outlineLevel="0" collapsed="false">
      <c r="D9" s="6" t="s">
        <v>9</v>
      </c>
      <c r="E9" s="7"/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7"/>
      <c r="F10" s="8"/>
      <c r="G10" s="5"/>
    </row>
    <row r="11" customFormat="false" ht="24" hidden="false" customHeight="false" outlineLevel="0" collapsed="false">
      <c r="D11" s="4" t="s">
        <v>11</v>
      </c>
      <c r="E11" s="9"/>
      <c r="F11" s="10" t="n">
        <f aca="false">SUM(F6:F10)</f>
        <v>20612698.79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H180" activeCellId="0" sqref="H18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0.49"/>
    <col collapsed="false" customWidth="true" hidden="false" outlineLevel="0" max="3" min="3" style="1" width="8.62"/>
    <col collapsed="false" customWidth="true" hidden="false" outlineLevel="0" max="4" min="4" style="1" width="16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0.99"/>
    <col collapsed="false" customWidth="true" hidden="false" outlineLevel="0" max="8" min="8" style="1" width="14.99"/>
    <col collapsed="false" customWidth="true" hidden="false" outlineLevel="0" max="9" min="9" style="1" width="19.75"/>
    <col collapsed="false" customWidth="true" hidden="false" outlineLevel="0" max="10" min="10" style="1" width="19.12"/>
    <col collapsed="false" customWidth="true" hidden="false" outlineLevel="0" max="11" min="11" style="1" width="17.25"/>
    <col collapsed="false" customWidth="true" hidden="false" outlineLevel="0" max="12" min="12" style="1" width="17.36"/>
    <col collapsed="false" customWidth="true" hidden="false" outlineLevel="0" max="13" min="13" style="1" width="16.86"/>
    <col collapsed="false" customWidth="true" hidden="false" outlineLevel="0" max="14" min="14" style="1" width="21.12"/>
    <col collapsed="false" customWidth="true" hidden="false" outlineLevel="0" max="15" min="15" style="1" width="36.75"/>
    <col collapsed="false" customWidth="true" hidden="false" outlineLevel="0" max="16" min="16" style="1" width="17.49"/>
    <col collapsed="false" customWidth="true" hidden="false" outlineLevel="0" max="17" min="17" style="1" width="17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" t="n">
        <v>10225.32</v>
      </c>
      <c r="I2" s="14" t="s">
        <v>37</v>
      </c>
      <c r="J2" s="14" t="s">
        <v>38</v>
      </c>
      <c r="K2" s="14" t="s">
        <v>8</v>
      </c>
      <c r="L2" s="15" t="n">
        <v>10225.32</v>
      </c>
      <c r="M2" s="15" t="n">
        <v>10225.32</v>
      </c>
      <c r="N2" s="16" t="n">
        <v>845559001646</v>
      </c>
      <c r="O2" s="17" t="s">
        <v>39</v>
      </c>
      <c r="P2" s="14" t="n">
        <v>65107361006</v>
      </c>
      <c r="Q2" s="18" t="s">
        <v>40</v>
      </c>
      <c r="R2" s="18" t="s">
        <v>41</v>
      </c>
    </row>
    <row r="3" customFormat="false" ht="24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2</v>
      </c>
      <c r="H3" s="15" t="n">
        <v>8093.4</v>
      </c>
      <c r="I3" s="14" t="s">
        <v>37</v>
      </c>
      <c r="J3" s="14" t="s">
        <v>38</v>
      </c>
      <c r="K3" s="14" t="s">
        <v>8</v>
      </c>
      <c r="L3" s="15" t="n">
        <v>8093.4</v>
      </c>
      <c r="M3" s="15" t="n">
        <v>8093.4</v>
      </c>
      <c r="N3" s="16" t="n">
        <v>845559001646</v>
      </c>
      <c r="O3" s="17" t="s">
        <v>39</v>
      </c>
      <c r="P3" s="18" t="n">
        <v>65107360022</v>
      </c>
      <c r="Q3" s="18" t="s">
        <v>40</v>
      </c>
      <c r="R3" s="18" t="s">
        <v>41</v>
      </c>
    </row>
    <row r="4" customFormat="false" ht="24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3</v>
      </c>
      <c r="H4" s="15" t="n">
        <v>260607.48</v>
      </c>
      <c r="I4" s="14" t="s">
        <v>37</v>
      </c>
      <c r="J4" s="14" t="s">
        <v>38</v>
      </c>
      <c r="K4" s="14" t="s">
        <v>8</v>
      </c>
      <c r="L4" s="15" t="n">
        <v>260607.48</v>
      </c>
      <c r="M4" s="15" t="n">
        <v>260607.48</v>
      </c>
      <c r="N4" s="16" t="n">
        <v>845559001646</v>
      </c>
      <c r="O4" s="17" t="s">
        <v>39</v>
      </c>
      <c r="P4" s="18" t="n">
        <v>65107361716</v>
      </c>
      <c r="Q4" s="18" t="s">
        <v>40</v>
      </c>
      <c r="R4" s="18" t="s">
        <v>41</v>
      </c>
    </row>
    <row r="5" customFormat="false" ht="24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4</v>
      </c>
      <c r="H5" s="15" t="n">
        <v>30000</v>
      </c>
      <c r="I5" s="14" t="s">
        <v>37</v>
      </c>
      <c r="J5" s="14" t="s">
        <v>38</v>
      </c>
      <c r="K5" s="14" t="s">
        <v>8</v>
      </c>
      <c r="L5" s="15" t="n">
        <v>30000</v>
      </c>
      <c r="M5" s="15" t="n">
        <v>30000</v>
      </c>
      <c r="N5" s="16" t="n">
        <v>3840800332765</v>
      </c>
      <c r="O5" s="13" t="s">
        <v>45</v>
      </c>
      <c r="P5" s="18" t="n">
        <v>65097583563</v>
      </c>
      <c r="Q5" s="18" t="s">
        <v>46</v>
      </c>
      <c r="R5" s="18" t="s">
        <v>47</v>
      </c>
    </row>
    <row r="6" customFormat="false" ht="24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8</v>
      </c>
      <c r="H6" s="15" t="n">
        <v>297000</v>
      </c>
      <c r="I6" s="14" t="s">
        <v>37</v>
      </c>
      <c r="J6" s="14" t="s">
        <v>38</v>
      </c>
      <c r="K6" s="14" t="s">
        <v>8</v>
      </c>
      <c r="L6" s="15" t="n">
        <v>297000</v>
      </c>
      <c r="M6" s="15" t="n">
        <v>297000</v>
      </c>
      <c r="N6" s="16" t="n">
        <v>845554003021</v>
      </c>
      <c r="O6" s="13" t="s">
        <v>49</v>
      </c>
      <c r="P6" s="18" t="n">
        <v>65097726376</v>
      </c>
      <c r="Q6" s="18" t="s">
        <v>46</v>
      </c>
      <c r="R6" s="18" t="s">
        <v>47</v>
      </c>
    </row>
    <row r="7" customFormat="false" ht="24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50</v>
      </c>
      <c r="H7" s="15" t="n">
        <v>331200</v>
      </c>
      <c r="I7" s="14" t="s">
        <v>37</v>
      </c>
      <c r="J7" s="14" t="s">
        <v>38</v>
      </c>
      <c r="K7" s="14" t="s">
        <v>8</v>
      </c>
      <c r="L7" s="15" t="n">
        <v>331200</v>
      </c>
      <c r="M7" s="15" t="n">
        <v>331200</v>
      </c>
      <c r="N7" s="16" t="n">
        <v>1849901446318</v>
      </c>
      <c r="O7" s="13" t="s">
        <v>51</v>
      </c>
      <c r="P7" s="18" t="n">
        <v>65107053160</v>
      </c>
      <c r="Q7" s="18" t="s">
        <v>46</v>
      </c>
      <c r="R7" s="18" t="s">
        <v>52</v>
      </c>
    </row>
    <row r="8" customFormat="false" ht="24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53</v>
      </c>
      <c r="H8" s="15" t="n">
        <v>334800</v>
      </c>
      <c r="I8" s="14" t="s">
        <v>37</v>
      </c>
      <c r="J8" s="14" t="s">
        <v>38</v>
      </c>
      <c r="K8" s="14" t="s">
        <v>8</v>
      </c>
      <c r="L8" s="15" t="n">
        <v>334800</v>
      </c>
      <c r="M8" s="15" t="n">
        <v>334800</v>
      </c>
      <c r="N8" s="16" t="n">
        <v>3840200732983</v>
      </c>
      <c r="O8" s="13" t="s">
        <v>54</v>
      </c>
      <c r="P8" s="18" t="n">
        <v>65107042671</v>
      </c>
      <c r="Q8" s="18" t="s">
        <v>46</v>
      </c>
      <c r="R8" s="18" t="s">
        <v>47</v>
      </c>
    </row>
    <row r="9" customFormat="false" ht="24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5</v>
      </c>
      <c r="H9" s="15" t="n">
        <v>12480</v>
      </c>
      <c r="I9" s="14" t="s">
        <v>37</v>
      </c>
      <c r="J9" s="14" t="s">
        <v>38</v>
      </c>
      <c r="K9" s="14" t="s">
        <v>8</v>
      </c>
      <c r="L9" s="15" t="n">
        <v>12840</v>
      </c>
      <c r="M9" s="15" t="n">
        <v>12840</v>
      </c>
      <c r="N9" s="16" t="n">
        <v>845552003961</v>
      </c>
      <c r="O9" s="13" t="s">
        <v>56</v>
      </c>
      <c r="P9" s="18" t="n">
        <v>65107087635</v>
      </c>
      <c r="Q9" s="18" t="s">
        <v>57</v>
      </c>
      <c r="R9" s="18" t="s">
        <v>58</v>
      </c>
    </row>
    <row r="10" customFormat="false" ht="24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9</v>
      </c>
      <c r="H10" s="15" t="n">
        <v>8475</v>
      </c>
      <c r="I10" s="14" t="s">
        <v>37</v>
      </c>
      <c r="J10" s="14" t="s">
        <v>38</v>
      </c>
      <c r="K10" s="14" t="s">
        <v>8</v>
      </c>
      <c r="L10" s="15" t="n">
        <v>8575</v>
      </c>
      <c r="M10" s="15" t="n">
        <v>8575</v>
      </c>
      <c r="N10" s="16" t="n">
        <v>3840800332765</v>
      </c>
      <c r="O10" s="13" t="s">
        <v>45</v>
      </c>
      <c r="P10" s="18" t="n">
        <v>65107059767</v>
      </c>
      <c r="Q10" s="18" t="s">
        <v>60</v>
      </c>
      <c r="R10" s="18" t="s">
        <v>61</v>
      </c>
    </row>
    <row r="11" customFormat="false" ht="24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62</v>
      </c>
      <c r="H11" s="15" t="n">
        <v>12000</v>
      </c>
      <c r="I11" s="14" t="s">
        <v>37</v>
      </c>
      <c r="J11" s="14" t="s">
        <v>38</v>
      </c>
      <c r="K11" s="14" t="s">
        <v>8</v>
      </c>
      <c r="L11" s="15" t="n">
        <v>12000</v>
      </c>
      <c r="M11" s="15" t="n">
        <v>12000</v>
      </c>
      <c r="N11" s="16" t="n">
        <v>3800300198407</v>
      </c>
      <c r="O11" s="13" t="s">
        <v>63</v>
      </c>
      <c r="P11" s="18" t="n">
        <v>65107077581</v>
      </c>
      <c r="Q11" s="18" t="s">
        <v>64</v>
      </c>
      <c r="R11" s="18" t="s">
        <v>65</v>
      </c>
    </row>
    <row r="12" customFormat="false" ht="24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66</v>
      </c>
      <c r="H12" s="15" t="n">
        <v>18120</v>
      </c>
      <c r="I12" s="14" t="s">
        <v>37</v>
      </c>
      <c r="J12" s="14" t="s">
        <v>38</v>
      </c>
      <c r="K12" s="14" t="s">
        <v>8</v>
      </c>
      <c r="L12" s="15" t="n">
        <v>18120</v>
      </c>
      <c r="M12" s="15" t="n">
        <v>18120</v>
      </c>
      <c r="N12" s="16" t="n">
        <v>3840200592880</v>
      </c>
      <c r="O12" s="13" t="s">
        <v>67</v>
      </c>
      <c r="P12" s="18" t="n">
        <v>65107077090</v>
      </c>
      <c r="Q12" s="18" t="s">
        <v>64</v>
      </c>
      <c r="R12" s="18" t="s">
        <v>65</v>
      </c>
    </row>
    <row r="13" customFormat="false" ht="24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68</v>
      </c>
      <c r="H13" s="15" t="n">
        <v>3000</v>
      </c>
      <c r="I13" s="14" t="s">
        <v>37</v>
      </c>
      <c r="J13" s="14" t="s">
        <v>38</v>
      </c>
      <c r="K13" s="14" t="s">
        <v>8</v>
      </c>
      <c r="L13" s="15" t="n">
        <v>3000</v>
      </c>
      <c r="M13" s="15" t="n">
        <v>3000</v>
      </c>
      <c r="N13" s="16" t="n">
        <v>3840200592880</v>
      </c>
      <c r="O13" s="13" t="s">
        <v>69</v>
      </c>
      <c r="P13" s="18" t="n">
        <v>65107072219</v>
      </c>
      <c r="Q13" s="18" t="s">
        <v>64</v>
      </c>
      <c r="R13" s="18" t="s">
        <v>65</v>
      </c>
    </row>
    <row r="14" customFormat="false" ht="24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70</v>
      </c>
      <c r="H14" s="15" t="n">
        <v>109966.13</v>
      </c>
      <c r="I14" s="14" t="s">
        <v>37</v>
      </c>
      <c r="J14" s="14" t="s">
        <v>38</v>
      </c>
      <c r="K14" s="14" t="s">
        <v>8</v>
      </c>
      <c r="L14" s="15" t="n">
        <v>109966.13</v>
      </c>
      <c r="M14" s="15" t="n">
        <v>109966.13</v>
      </c>
      <c r="N14" s="16" t="n">
        <v>105511002797</v>
      </c>
      <c r="O14" s="13" t="s">
        <v>71</v>
      </c>
      <c r="P14" s="18" t="n">
        <v>65107384301</v>
      </c>
      <c r="Q14" s="18" t="s">
        <v>72</v>
      </c>
      <c r="R14" s="18" t="s">
        <v>47</v>
      </c>
    </row>
    <row r="15" customFormat="false" ht="24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73</v>
      </c>
      <c r="H15" s="15" t="n">
        <v>18840</v>
      </c>
      <c r="I15" s="14" t="s">
        <v>37</v>
      </c>
      <c r="J15" s="14" t="s">
        <v>38</v>
      </c>
      <c r="K15" s="14" t="s">
        <v>8</v>
      </c>
      <c r="L15" s="15" t="n">
        <v>18840</v>
      </c>
      <c r="M15" s="15" t="n">
        <v>18840</v>
      </c>
      <c r="N15" s="16" t="n">
        <v>3849900188834</v>
      </c>
      <c r="O15" s="13" t="s">
        <v>74</v>
      </c>
      <c r="P15" s="18" t="n">
        <v>65127085067</v>
      </c>
      <c r="Q15" s="18" t="s">
        <v>75</v>
      </c>
      <c r="R15" s="18" t="s">
        <v>76</v>
      </c>
    </row>
    <row r="16" customFormat="false" ht="24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77</v>
      </c>
      <c r="H16" s="15" t="n">
        <v>10000</v>
      </c>
      <c r="I16" s="14" t="s">
        <v>37</v>
      </c>
      <c r="J16" s="14" t="s">
        <v>38</v>
      </c>
      <c r="K16" s="14" t="s">
        <v>8</v>
      </c>
      <c r="L16" s="15" t="n">
        <v>10000</v>
      </c>
      <c r="M16" s="15" t="n">
        <v>10000</v>
      </c>
      <c r="N16" s="16" t="n">
        <v>3840800332765</v>
      </c>
      <c r="O16" s="13" t="s">
        <v>45</v>
      </c>
      <c r="P16" s="18" t="n">
        <v>65117137011</v>
      </c>
      <c r="Q16" s="18" t="s">
        <v>78</v>
      </c>
      <c r="R16" s="18" t="s">
        <v>47</v>
      </c>
    </row>
    <row r="17" customFormat="false" ht="24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79</v>
      </c>
      <c r="H17" s="15" t="n">
        <v>8790</v>
      </c>
      <c r="I17" s="14" t="s">
        <v>37</v>
      </c>
      <c r="J17" s="14" t="s">
        <v>38</v>
      </c>
      <c r="K17" s="14" t="s">
        <v>8</v>
      </c>
      <c r="L17" s="15" t="n">
        <v>8790</v>
      </c>
      <c r="M17" s="15" t="n">
        <v>8790</v>
      </c>
      <c r="N17" s="16" t="n">
        <v>3840200203476</v>
      </c>
      <c r="O17" s="13" t="s">
        <v>80</v>
      </c>
      <c r="P17" s="18" t="n">
        <v>65117117847</v>
      </c>
      <c r="Q17" s="18" t="s">
        <v>81</v>
      </c>
      <c r="R17" s="18" t="s">
        <v>82</v>
      </c>
    </row>
    <row r="18" customFormat="false" ht="24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83</v>
      </c>
      <c r="H18" s="15" t="n">
        <v>2490</v>
      </c>
      <c r="I18" s="13" t="s">
        <v>37</v>
      </c>
      <c r="J18" s="14" t="s">
        <v>38</v>
      </c>
      <c r="K18" s="14" t="s">
        <v>8</v>
      </c>
      <c r="L18" s="15" t="n">
        <v>2490</v>
      </c>
      <c r="M18" s="15" t="n">
        <v>2490</v>
      </c>
      <c r="N18" s="16" t="n">
        <v>3840800332765</v>
      </c>
      <c r="O18" s="13" t="s">
        <v>45</v>
      </c>
      <c r="P18" s="18" t="n">
        <v>65117121251</v>
      </c>
      <c r="Q18" s="18" t="s">
        <v>84</v>
      </c>
      <c r="R18" s="18" t="s">
        <v>85</v>
      </c>
    </row>
    <row r="19" customFormat="false" ht="24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86</v>
      </c>
      <c r="H19" s="15" t="n">
        <v>14720</v>
      </c>
      <c r="I19" s="13" t="s">
        <v>37</v>
      </c>
      <c r="J19" s="14" t="s">
        <v>38</v>
      </c>
      <c r="K19" s="14" t="s">
        <v>8</v>
      </c>
      <c r="L19" s="15" t="n">
        <v>14720</v>
      </c>
      <c r="M19" s="15" t="n">
        <v>14720</v>
      </c>
      <c r="N19" s="16" t="n">
        <v>845559002669</v>
      </c>
      <c r="O19" s="13" t="s">
        <v>87</v>
      </c>
      <c r="P19" s="18" t="n">
        <v>65117103255</v>
      </c>
      <c r="Q19" s="18" t="s">
        <v>84</v>
      </c>
      <c r="R19" s="18" t="s">
        <v>88</v>
      </c>
    </row>
    <row r="20" customFormat="false" ht="24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89</v>
      </c>
      <c r="H20" s="15" t="n">
        <v>30000</v>
      </c>
      <c r="I20" s="13" t="s">
        <v>37</v>
      </c>
      <c r="J20" s="14" t="s">
        <v>38</v>
      </c>
      <c r="K20" s="14" t="s">
        <v>8</v>
      </c>
      <c r="L20" s="15" t="n">
        <v>30000</v>
      </c>
      <c r="M20" s="15" t="n">
        <v>30000</v>
      </c>
      <c r="N20" s="16" t="n">
        <v>3840200739589</v>
      </c>
      <c r="O20" s="13" t="s">
        <v>90</v>
      </c>
      <c r="P20" s="18" t="n">
        <v>65117017012</v>
      </c>
      <c r="Q20" s="18" t="s">
        <v>84</v>
      </c>
      <c r="R20" s="18" t="s">
        <v>88</v>
      </c>
    </row>
    <row r="21" customFormat="false" ht="24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91</v>
      </c>
      <c r="H21" s="15" t="n">
        <v>37700</v>
      </c>
      <c r="I21" s="13" t="s">
        <v>37</v>
      </c>
      <c r="J21" s="14" t="s">
        <v>38</v>
      </c>
      <c r="K21" s="14" t="s">
        <v>8</v>
      </c>
      <c r="L21" s="15" t="n">
        <v>37700</v>
      </c>
      <c r="M21" s="15" t="n">
        <v>37700</v>
      </c>
      <c r="N21" s="16" t="n">
        <v>3840200501230</v>
      </c>
      <c r="O21" s="13" t="s">
        <v>92</v>
      </c>
      <c r="P21" s="18" t="n">
        <v>65117047622</v>
      </c>
      <c r="Q21" s="18" t="s">
        <v>93</v>
      </c>
      <c r="R21" s="18" t="s">
        <v>94</v>
      </c>
    </row>
    <row r="22" customFormat="false" ht="24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95</v>
      </c>
      <c r="H22" s="15" t="n">
        <v>6000</v>
      </c>
      <c r="I22" s="13" t="s">
        <v>37</v>
      </c>
      <c r="J22" s="14" t="s">
        <v>38</v>
      </c>
      <c r="K22" s="14" t="s">
        <v>8</v>
      </c>
      <c r="L22" s="15" t="n">
        <v>6000</v>
      </c>
      <c r="M22" s="15" t="n">
        <v>6000</v>
      </c>
      <c r="N22" s="16" t="n">
        <v>3801300728326</v>
      </c>
      <c r="O22" s="13" t="s">
        <v>96</v>
      </c>
      <c r="P22" s="18" t="n">
        <v>65117074701</v>
      </c>
      <c r="Q22" s="18" t="s">
        <v>93</v>
      </c>
      <c r="R22" s="18" t="s">
        <v>94</v>
      </c>
    </row>
    <row r="23" customFormat="false" ht="24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97</v>
      </c>
      <c r="H23" s="15" t="n">
        <v>1500</v>
      </c>
      <c r="I23" s="13" t="s">
        <v>37</v>
      </c>
      <c r="J23" s="14" t="s">
        <v>38</v>
      </c>
      <c r="K23" s="14" t="s">
        <v>8</v>
      </c>
      <c r="L23" s="15" t="n">
        <v>1500</v>
      </c>
      <c r="M23" s="15" t="n">
        <v>1500</v>
      </c>
      <c r="N23" s="16" t="n">
        <v>3800200227367</v>
      </c>
      <c r="O23" s="13" t="s">
        <v>98</v>
      </c>
      <c r="P23" s="18" t="n">
        <v>65117052355</v>
      </c>
      <c r="Q23" s="18" t="s">
        <v>99</v>
      </c>
      <c r="R23" s="18" t="s">
        <v>100</v>
      </c>
    </row>
    <row r="24" customFormat="false" ht="24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101</v>
      </c>
      <c r="H24" s="15" t="n">
        <v>535</v>
      </c>
      <c r="I24" s="13" t="s">
        <v>37</v>
      </c>
      <c r="J24" s="14" t="s">
        <v>38</v>
      </c>
      <c r="K24" s="14" t="s">
        <v>8</v>
      </c>
      <c r="L24" s="15" t="n">
        <v>535</v>
      </c>
      <c r="M24" s="15" t="n">
        <v>535</v>
      </c>
      <c r="N24" s="16" t="n">
        <v>843554000275</v>
      </c>
      <c r="O24" s="13" t="s">
        <v>102</v>
      </c>
      <c r="P24" s="18" t="n">
        <v>65117052579</v>
      </c>
      <c r="Q24" s="18" t="s">
        <v>99</v>
      </c>
      <c r="R24" s="18" t="s">
        <v>100</v>
      </c>
    </row>
    <row r="25" customFormat="false" ht="24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103</v>
      </c>
      <c r="H25" s="15" t="n">
        <v>450</v>
      </c>
      <c r="I25" s="13" t="s">
        <v>37</v>
      </c>
      <c r="J25" s="14" t="s">
        <v>38</v>
      </c>
      <c r="K25" s="14" t="s">
        <v>8</v>
      </c>
      <c r="L25" s="15" t="n">
        <v>450</v>
      </c>
      <c r="M25" s="15" t="n">
        <v>450</v>
      </c>
      <c r="N25" s="16" t="n">
        <v>845559002669</v>
      </c>
      <c r="O25" s="13" t="s">
        <v>87</v>
      </c>
      <c r="P25" s="18" t="n">
        <v>65117061902</v>
      </c>
      <c r="Q25" s="18" t="s">
        <v>99</v>
      </c>
      <c r="R25" s="18" t="s">
        <v>100</v>
      </c>
    </row>
    <row r="26" customFormat="false" ht="24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104</v>
      </c>
      <c r="H26" s="15" t="n">
        <v>3381.2</v>
      </c>
      <c r="I26" s="14" t="s">
        <v>37</v>
      </c>
      <c r="J26" s="14" t="s">
        <v>38</v>
      </c>
      <c r="K26" s="14" t="s">
        <v>8</v>
      </c>
      <c r="L26" s="15" t="n">
        <v>3381.2</v>
      </c>
      <c r="M26" s="15" t="n">
        <v>3381.2</v>
      </c>
      <c r="N26" s="16" t="n">
        <v>843547000516</v>
      </c>
      <c r="O26" s="13" t="s">
        <v>105</v>
      </c>
      <c r="P26" s="18" t="n">
        <v>65117039452</v>
      </c>
      <c r="Q26" s="18" t="s">
        <v>93</v>
      </c>
      <c r="R26" s="18" t="s">
        <v>94</v>
      </c>
    </row>
    <row r="27" customFormat="false" ht="24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106</v>
      </c>
      <c r="H27" s="15" t="n">
        <v>14094</v>
      </c>
      <c r="I27" s="14" t="s">
        <v>37</v>
      </c>
      <c r="J27" s="14" t="s">
        <v>38</v>
      </c>
      <c r="K27" s="14" t="s">
        <v>8</v>
      </c>
      <c r="L27" s="15" t="n">
        <v>14094</v>
      </c>
      <c r="M27" s="15" t="n">
        <v>14094</v>
      </c>
      <c r="N27" s="16" t="n">
        <v>845559002669</v>
      </c>
      <c r="O27" s="13" t="s">
        <v>107</v>
      </c>
      <c r="P27" s="18" t="n">
        <v>65107388644</v>
      </c>
      <c r="Q27" s="18" t="s">
        <v>108</v>
      </c>
      <c r="R27" s="18" t="s">
        <v>109</v>
      </c>
    </row>
    <row r="28" customFormat="false" ht="24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110</v>
      </c>
      <c r="H28" s="15" t="n">
        <v>10435</v>
      </c>
      <c r="I28" s="14" t="s">
        <v>37</v>
      </c>
      <c r="J28" s="14" t="s">
        <v>38</v>
      </c>
      <c r="K28" s="14" t="s">
        <v>8</v>
      </c>
      <c r="L28" s="15" t="n">
        <v>10435</v>
      </c>
      <c r="M28" s="15" t="n">
        <v>10435</v>
      </c>
      <c r="N28" s="16" t="n">
        <v>3840800332765</v>
      </c>
      <c r="O28" s="13" t="s">
        <v>45</v>
      </c>
      <c r="P28" s="18" t="n">
        <v>65107389678</v>
      </c>
      <c r="Q28" s="18" t="s">
        <v>108</v>
      </c>
      <c r="R28" s="18" t="s">
        <v>111</v>
      </c>
    </row>
    <row r="29" customFormat="false" ht="24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112</v>
      </c>
      <c r="H29" s="15" t="n">
        <v>13585</v>
      </c>
      <c r="I29" s="14" t="s">
        <v>37</v>
      </c>
      <c r="J29" s="14" t="s">
        <v>38</v>
      </c>
      <c r="K29" s="14" t="s">
        <v>8</v>
      </c>
      <c r="L29" s="15" t="n">
        <v>13585</v>
      </c>
      <c r="M29" s="15" t="n">
        <v>13585</v>
      </c>
      <c r="N29" s="16" t="n">
        <v>3840800332765</v>
      </c>
      <c r="O29" s="13" t="s">
        <v>45</v>
      </c>
      <c r="P29" s="18" t="n">
        <v>65117487975</v>
      </c>
      <c r="Q29" s="18" t="s">
        <v>113</v>
      </c>
      <c r="R29" s="18" t="s">
        <v>114</v>
      </c>
    </row>
    <row r="30" customFormat="false" ht="24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115</v>
      </c>
      <c r="H30" s="15" t="n">
        <v>13127</v>
      </c>
      <c r="I30" s="14" t="s">
        <v>37</v>
      </c>
      <c r="J30" s="14" t="s">
        <v>38</v>
      </c>
      <c r="K30" s="14" t="s">
        <v>8</v>
      </c>
      <c r="L30" s="15" t="n">
        <v>13127</v>
      </c>
      <c r="M30" s="15" t="n">
        <v>13127</v>
      </c>
      <c r="N30" s="16" t="n">
        <v>3840800332765</v>
      </c>
      <c r="O30" s="13" t="s">
        <v>45</v>
      </c>
      <c r="P30" s="18" t="n">
        <v>65117490316</v>
      </c>
      <c r="Q30" s="18" t="s">
        <v>113</v>
      </c>
      <c r="R30" s="18" t="s">
        <v>116</v>
      </c>
    </row>
    <row r="31" customFormat="false" ht="24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117</v>
      </c>
      <c r="H31" s="15" t="n">
        <v>29500</v>
      </c>
      <c r="I31" s="14" t="s">
        <v>37</v>
      </c>
      <c r="J31" s="14" t="s">
        <v>38</v>
      </c>
      <c r="K31" s="14" t="s">
        <v>8</v>
      </c>
      <c r="L31" s="15" t="n">
        <v>29500</v>
      </c>
      <c r="M31" s="15" t="n">
        <v>29500</v>
      </c>
      <c r="N31" s="16" t="n">
        <v>845557000065</v>
      </c>
      <c r="O31" s="13" t="s">
        <v>118</v>
      </c>
      <c r="P31" s="18" t="n">
        <v>65117460158</v>
      </c>
      <c r="Q31" s="18" t="s">
        <v>119</v>
      </c>
      <c r="R31" s="18" t="s">
        <v>120</v>
      </c>
    </row>
    <row r="32" customFormat="false" ht="24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121</v>
      </c>
      <c r="H32" s="15" t="n">
        <v>23470</v>
      </c>
      <c r="I32" s="14" t="s">
        <v>37</v>
      </c>
      <c r="J32" s="14" t="s">
        <v>38</v>
      </c>
      <c r="K32" s="14" t="s">
        <v>8</v>
      </c>
      <c r="L32" s="15" t="n">
        <v>23470</v>
      </c>
      <c r="M32" s="15" t="n">
        <v>23470</v>
      </c>
      <c r="N32" s="16" t="n">
        <v>3840800332765</v>
      </c>
      <c r="O32" s="13" t="s">
        <v>45</v>
      </c>
      <c r="P32" s="18" t="n">
        <v>65117449540</v>
      </c>
      <c r="Q32" s="18" t="s">
        <v>119</v>
      </c>
      <c r="R32" s="18" t="s">
        <v>122</v>
      </c>
    </row>
    <row r="33" customFormat="false" ht="24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123</v>
      </c>
      <c r="H33" s="15" t="n">
        <v>28270</v>
      </c>
      <c r="I33" s="14" t="s">
        <v>37</v>
      </c>
      <c r="J33" s="14" t="s">
        <v>38</v>
      </c>
      <c r="K33" s="14" t="s">
        <v>8</v>
      </c>
      <c r="L33" s="15" t="n">
        <v>28270</v>
      </c>
      <c r="M33" s="15" t="n">
        <v>28270</v>
      </c>
      <c r="N33" s="16" t="n">
        <v>3840800332765</v>
      </c>
      <c r="O33" s="13" t="s">
        <v>45</v>
      </c>
      <c r="P33" s="18" t="n">
        <v>65117452626</v>
      </c>
      <c r="Q33" s="18" t="s">
        <v>119</v>
      </c>
      <c r="R33" s="18" t="s">
        <v>124</v>
      </c>
    </row>
    <row r="34" customFormat="false" ht="24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125</v>
      </c>
      <c r="H34" s="15" t="n">
        <v>3000</v>
      </c>
      <c r="I34" s="14" t="s">
        <v>37</v>
      </c>
      <c r="J34" s="14" t="s">
        <v>38</v>
      </c>
      <c r="K34" s="14" t="s">
        <v>8</v>
      </c>
      <c r="L34" s="15" t="n">
        <v>3000</v>
      </c>
      <c r="M34" s="15" t="n">
        <v>3000</v>
      </c>
      <c r="N34" s="16" t="n">
        <v>3849900278264</v>
      </c>
      <c r="O34" s="13" t="s">
        <v>126</v>
      </c>
      <c r="P34" s="18" t="n">
        <v>65117328915</v>
      </c>
      <c r="Q34" s="18" t="s">
        <v>127</v>
      </c>
      <c r="R34" s="18" t="s">
        <v>128</v>
      </c>
    </row>
    <row r="35" customFormat="false" ht="24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129</v>
      </c>
      <c r="H35" s="15" t="n">
        <v>5000</v>
      </c>
      <c r="I35" s="14" t="s">
        <v>37</v>
      </c>
      <c r="J35" s="14" t="s">
        <v>38</v>
      </c>
      <c r="K35" s="14" t="s">
        <v>8</v>
      </c>
      <c r="L35" s="15" t="n">
        <v>5000</v>
      </c>
      <c r="M35" s="15" t="n">
        <v>5000</v>
      </c>
      <c r="N35" s="16" t="n">
        <v>3849900278264</v>
      </c>
      <c r="O35" s="13" t="s">
        <v>126</v>
      </c>
      <c r="P35" s="18" t="n">
        <v>65117332321</v>
      </c>
      <c r="Q35" s="18" t="s">
        <v>127</v>
      </c>
      <c r="R35" s="18" t="s">
        <v>128</v>
      </c>
    </row>
    <row r="36" customFormat="false" ht="24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130</v>
      </c>
      <c r="H36" s="15" t="n">
        <v>13500</v>
      </c>
      <c r="I36" s="14" t="s">
        <v>37</v>
      </c>
      <c r="J36" s="14" t="s">
        <v>38</v>
      </c>
      <c r="K36" s="14" t="s">
        <v>8</v>
      </c>
      <c r="L36" s="15" t="n">
        <v>13500</v>
      </c>
      <c r="M36" s="15" t="n">
        <v>13500</v>
      </c>
      <c r="N36" s="16" t="n">
        <v>3849900278264</v>
      </c>
      <c r="O36" s="13" t="s">
        <v>126</v>
      </c>
      <c r="P36" s="18" t="n">
        <v>65117340989</v>
      </c>
      <c r="Q36" s="18" t="s">
        <v>131</v>
      </c>
      <c r="R36" s="18" t="s">
        <v>113</v>
      </c>
    </row>
    <row r="37" customFormat="false" ht="24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132</v>
      </c>
      <c r="H37" s="15" t="n">
        <v>11000</v>
      </c>
      <c r="I37" s="14" t="s">
        <v>37</v>
      </c>
      <c r="J37" s="14" t="s">
        <v>38</v>
      </c>
      <c r="K37" s="14" t="s">
        <v>8</v>
      </c>
      <c r="L37" s="15" t="n">
        <v>11000</v>
      </c>
      <c r="M37" s="15" t="n">
        <v>11000</v>
      </c>
      <c r="N37" s="16" t="n">
        <v>3849900278264</v>
      </c>
      <c r="O37" s="13" t="s">
        <v>126</v>
      </c>
      <c r="P37" s="18" t="n">
        <v>65117342240</v>
      </c>
      <c r="Q37" s="18" t="s">
        <v>131</v>
      </c>
      <c r="R37" s="18" t="s">
        <v>113</v>
      </c>
    </row>
    <row r="38" customFormat="false" ht="24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133</v>
      </c>
      <c r="H38" s="15" t="n">
        <v>16500</v>
      </c>
      <c r="I38" s="14" t="s">
        <v>37</v>
      </c>
      <c r="J38" s="14" t="s">
        <v>38</v>
      </c>
      <c r="K38" s="14" t="s">
        <v>8</v>
      </c>
      <c r="L38" s="15" t="n">
        <v>16500</v>
      </c>
      <c r="M38" s="15" t="n">
        <v>16500</v>
      </c>
      <c r="N38" s="16" t="n">
        <v>3849900278264</v>
      </c>
      <c r="O38" s="13" t="s">
        <v>126</v>
      </c>
      <c r="P38" s="18" t="n">
        <v>65117327793</v>
      </c>
      <c r="Q38" s="18" t="s">
        <v>131</v>
      </c>
      <c r="R38" s="18" t="s">
        <v>113</v>
      </c>
    </row>
    <row r="39" customFormat="false" ht="24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134</v>
      </c>
      <c r="H39" s="15" t="n">
        <v>17930</v>
      </c>
      <c r="I39" s="14" t="s">
        <v>37</v>
      </c>
      <c r="J39" s="14" t="s">
        <v>38</v>
      </c>
      <c r="K39" s="14" t="s">
        <v>8</v>
      </c>
      <c r="L39" s="15" t="n">
        <v>17930</v>
      </c>
      <c r="M39" s="15" t="n">
        <v>17930</v>
      </c>
      <c r="N39" s="16" t="n">
        <v>3840800332765</v>
      </c>
      <c r="O39" s="13" t="s">
        <v>45</v>
      </c>
      <c r="P39" s="18" t="n">
        <v>65117370814</v>
      </c>
      <c r="Q39" s="18" t="s">
        <v>131</v>
      </c>
      <c r="R39" s="18" t="s">
        <v>113</v>
      </c>
    </row>
    <row r="40" customFormat="false" ht="24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135</v>
      </c>
      <c r="H40" s="15" t="n">
        <v>10500</v>
      </c>
      <c r="I40" s="14" t="s">
        <v>37</v>
      </c>
      <c r="J40" s="14" t="s">
        <v>38</v>
      </c>
      <c r="K40" s="14" t="s">
        <v>8</v>
      </c>
      <c r="L40" s="15" t="n">
        <v>10500</v>
      </c>
      <c r="M40" s="15" t="n">
        <v>10500</v>
      </c>
      <c r="N40" s="16" t="n">
        <v>845560000194</v>
      </c>
      <c r="O40" s="13" t="s">
        <v>136</v>
      </c>
      <c r="P40" s="18" t="n">
        <v>65117332553</v>
      </c>
      <c r="Q40" s="18" t="s">
        <v>131</v>
      </c>
      <c r="R40" s="18" t="s">
        <v>113</v>
      </c>
    </row>
    <row r="41" customFormat="false" ht="24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137</v>
      </c>
      <c r="H41" s="15" t="n">
        <v>21000</v>
      </c>
      <c r="I41" s="14" t="s">
        <v>37</v>
      </c>
      <c r="J41" s="14" t="s">
        <v>38</v>
      </c>
      <c r="K41" s="14" t="s">
        <v>8</v>
      </c>
      <c r="L41" s="15" t="n">
        <v>21000</v>
      </c>
      <c r="M41" s="15" t="n">
        <v>21000</v>
      </c>
      <c r="N41" s="16" t="n">
        <v>845560000194</v>
      </c>
      <c r="O41" s="13" t="s">
        <v>136</v>
      </c>
      <c r="P41" s="18" t="n">
        <v>65117333189</v>
      </c>
      <c r="Q41" s="18" t="s">
        <v>131</v>
      </c>
      <c r="R41" s="18" t="s">
        <v>113</v>
      </c>
    </row>
    <row r="42" customFormat="false" ht="24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138</v>
      </c>
      <c r="H42" s="15" t="n">
        <v>7200</v>
      </c>
      <c r="I42" s="14" t="s">
        <v>37</v>
      </c>
      <c r="J42" s="14" t="s">
        <v>38</v>
      </c>
      <c r="K42" s="14" t="s">
        <v>8</v>
      </c>
      <c r="L42" s="15" t="n">
        <v>7200</v>
      </c>
      <c r="M42" s="15" t="n">
        <v>7200</v>
      </c>
      <c r="N42" s="16" t="n">
        <v>845557000065</v>
      </c>
      <c r="O42" s="13" t="s">
        <v>139</v>
      </c>
      <c r="P42" s="18" t="n">
        <v>65117311284</v>
      </c>
      <c r="Q42" s="18" t="s">
        <v>140</v>
      </c>
      <c r="R42" s="18" t="s">
        <v>75</v>
      </c>
    </row>
    <row r="43" customFormat="false" ht="24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141</v>
      </c>
      <c r="H43" s="15" t="n">
        <v>14900</v>
      </c>
      <c r="I43" s="14" t="s">
        <v>37</v>
      </c>
      <c r="J43" s="14" t="s">
        <v>38</v>
      </c>
      <c r="K43" s="14" t="s">
        <v>8</v>
      </c>
      <c r="L43" s="15" t="n">
        <v>14900</v>
      </c>
      <c r="M43" s="15" t="n">
        <v>14900</v>
      </c>
      <c r="N43" s="16" t="n">
        <v>845557000065</v>
      </c>
      <c r="O43" s="13" t="s">
        <v>139</v>
      </c>
      <c r="P43" s="18" t="n">
        <v>65117310769</v>
      </c>
      <c r="Q43" s="18" t="s">
        <v>140</v>
      </c>
      <c r="R43" s="18" t="s">
        <v>75</v>
      </c>
    </row>
    <row r="44" customFormat="false" ht="24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142</v>
      </c>
      <c r="H44" s="15" t="n">
        <v>4000</v>
      </c>
      <c r="I44" s="14" t="s">
        <v>37</v>
      </c>
      <c r="J44" s="14" t="s">
        <v>38</v>
      </c>
      <c r="K44" s="14" t="s">
        <v>8</v>
      </c>
      <c r="L44" s="15" t="n">
        <v>4000</v>
      </c>
      <c r="M44" s="15" t="n">
        <v>4000</v>
      </c>
      <c r="N44" s="16" t="n">
        <v>845557000065</v>
      </c>
      <c r="O44" s="13" t="s">
        <v>139</v>
      </c>
      <c r="P44" s="18" t="n">
        <v>65117311674</v>
      </c>
      <c r="Q44" s="18" t="s">
        <v>140</v>
      </c>
      <c r="R44" s="18" t="s">
        <v>75</v>
      </c>
    </row>
    <row r="45" customFormat="false" ht="24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143</v>
      </c>
      <c r="H45" s="15" t="n">
        <v>88500</v>
      </c>
      <c r="I45" s="14" t="s">
        <v>37</v>
      </c>
      <c r="J45" s="14" t="s">
        <v>38</v>
      </c>
      <c r="K45" s="14" t="s">
        <v>8</v>
      </c>
      <c r="L45" s="15" t="n">
        <v>88500</v>
      </c>
      <c r="M45" s="15" t="n">
        <v>88500</v>
      </c>
      <c r="N45" s="16" t="n">
        <v>845557000065</v>
      </c>
      <c r="O45" s="13" t="s">
        <v>139</v>
      </c>
      <c r="P45" s="18" t="n">
        <v>65117308731</v>
      </c>
      <c r="Q45" s="18" t="s">
        <v>140</v>
      </c>
      <c r="R45" s="18" t="s">
        <v>75</v>
      </c>
    </row>
    <row r="46" customFormat="false" ht="24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144</v>
      </c>
      <c r="H46" s="15" t="n">
        <v>18077.16</v>
      </c>
      <c r="I46" s="14" t="s">
        <v>37</v>
      </c>
      <c r="J46" s="14" t="s">
        <v>38</v>
      </c>
      <c r="K46" s="14" t="s">
        <v>8</v>
      </c>
      <c r="L46" s="15" t="n">
        <v>18077.16</v>
      </c>
      <c r="M46" s="15" t="n">
        <v>18077.16</v>
      </c>
      <c r="N46" s="16" t="n">
        <v>845556004903</v>
      </c>
      <c r="O46" s="13" t="s">
        <v>145</v>
      </c>
      <c r="P46" s="18" t="n">
        <v>65117301475</v>
      </c>
      <c r="Q46" s="18" t="s">
        <v>140</v>
      </c>
      <c r="R46" s="18" t="s">
        <v>75</v>
      </c>
    </row>
    <row r="47" customFormat="false" ht="24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146</v>
      </c>
      <c r="H47" s="15" t="n">
        <v>61250</v>
      </c>
      <c r="I47" s="14" t="s">
        <v>37</v>
      </c>
      <c r="J47" s="14" t="s">
        <v>38</v>
      </c>
      <c r="K47" s="14" t="s">
        <v>8</v>
      </c>
      <c r="L47" s="15" t="n">
        <v>61250</v>
      </c>
      <c r="M47" s="15" t="n">
        <v>61250</v>
      </c>
      <c r="N47" s="16" t="n">
        <v>1849900220316</v>
      </c>
      <c r="O47" s="13" t="s">
        <v>147</v>
      </c>
      <c r="P47" s="18" t="n">
        <v>65117298931</v>
      </c>
      <c r="Q47" s="18" t="s">
        <v>148</v>
      </c>
      <c r="R47" s="18" t="s">
        <v>149</v>
      </c>
    </row>
    <row r="48" customFormat="false" ht="24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150</v>
      </c>
      <c r="H48" s="15" t="n">
        <v>28785</v>
      </c>
      <c r="I48" s="14" t="s">
        <v>37</v>
      </c>
      <c r="J48" s="14" t="s">
        <v>38</v>
      </c>
      <c r="K48" s="14" t="s">
        <v>8</v>
      </c>
      <c r="L48" s="15" t="n">
        <v>28785</v>
      </c>
      <c r="M48" s="15" t="n">
        <v>28785</v>
      </c>
      <c r="N48" s="16" t="n">
        <v>3840800332765</v>
      </c>
      <c r="O48" s="13" t="s">
        <v>45</v>
      </c>
      <c r="P48" s="18" t="n">
        <v>65117278000</v>
      </c>
      <c r="Q48" s="18" t="s">
        <v>151</v>
      </c>
      <c r="R48" s="18" t="s">
        <v>149</v>
      </c>
    </row>
    <row r="49" customFormat="false" ht="24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152</v>
      </c>
      <c r="H49" s="15" t="n">
        <v>24369</v>
      </c>
      <c r="I49" s="14" t="s">
        <v>37</v>
      </c>
      <c r="J49" s="14" t="s">
        <v>38</v>
      </c>
      <c r="K49" s="14" t="s">
        <v>8</v>
      </c>
      <c r="L49" s="15" t="n">
        <v>24369</v>
      </c>
      <c r="M49" s="15" t="n">
        <v>24369</v>
      </c>
      <c r="N49" s="16" t="n">
        <v>3840800332765</v>
      </c>
      <c r="O49" s="13" t="s">
        <v>45</v>
      </c>
      <c r="P49" s="18" t="n">
        <v>65117252889</v>
      </c>
      <c r="Q49" s="18" t="s">
        <v>151</v>
      </c>
      <c r="R49" s="18" t="s">
        <v>149</v>
      </c>
    </row>
    <row r="50" customFormat="false" ht="24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153</v>
      </c>
      <c r="H50" s="15" t="n">
        <v>36390</v>
      </c>
      <c r="I50" s="14" t="s">
        <v>37</v>
      </c>
      <c r="J50" s="14" t="s">
        <v>38</v>
      </c>
      <c r="K50" s="14" t="s">
        <v>8</v>
      </c>
      <c r="L50" s="15" t="n">
        <v>36390</v>
      </c>
      <c r="M50" s="15" t="n">
        <v>36390</v>
      </c>
      <c r="N50" s="16" t="n">
        <v>3840800332765</v>
      </c>
      <c r="O50" s="13" t="s">
        <v>45</v>
      </c>
      <c r="P50" s="18" t="n">
        <v>65117254106</v>
      </c>
      <c r="Q50" s="18" t="s">
        <v>151</v>
      </c>
      <c r="R50" s="18" t="s">
        <v>149</v>
      </c>
    </row>
    <row r="51" customFormat="false" ht="24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154</v>
      </c>
      <c r="H51" s="15" t="n">
        <v>5260</v>
      </c>
      <c r="I51" s="14" t="s">
        <v>37</v>
      </c>
      <c r="J51" s="14" t="s">
        <v>38</v>
      </c>
      <c r="K51" s="14" t="s">
        <v>8</v>
      </c>
      <c r="L51" s="15" t="n">
        <v>5260</v>
      </c>
      <c r="M51" s="15" t="n">
        <v>5260</v>
      </c>
      <c r="N51" s="16" t="n">
        <v>3840800332765</v>
      </c>
      <c r="O51" s="13" t="s">
        <v>45</v>
      </c>
      <c r="P51" s="18" t="n">
        <v>65117255165</v>
      </c>
      <c r="Q51" s="18" t="s">
        <v>151</v>
      </c>
      <c r="R51" s="18" t="s">
        <v>149</v>
      </c>
    </row>
    <row r="52" customFormat="false" ht="24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117</v>
      </c>
      <c r="H52" s="15" t="n">
        <v>29500</v>
      </c>
      <c r="I52" s="14" t="s">
        <v>37</v>
      </c>
      <c r="J52" s="14" t="s">
        <v>38</v>
      </c>
      <c r="K52" s="14" t="s">
        <v>8</v>
      </c>
      <c r="L52" s="15" t="n">
        <v>29500</v>
      </c>
      <c r="M52" s="15" t="n">
        <v>29500</v>
      </c>
      <c r="N52" s="16" t="n">
        <v>845557000065</v>
      </c>
      <c r="O52" s="13" t="s">
        <v>118</v>
      </c>
      <c r="P52" s="18" t="n">
        <v>65117133097</v>
      </c>
      <c r="Q52" s="18" t="s">
        <v>155</v>
      </c>
      <c r="R52" s="18" t="s">
        <v>156</v>
      </c>
    </row>
    <row r="53" customFormat="false" ht="24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157</v>
      </c>
      <c r="H53" s="15" t="n">
        <v>59000</v>
      </c>
      <c r="I53" s="14" t="s">
        <v>37</v>
      </c>
      <c r="J53" s="14" t="s">
        <v>38</v>
      </c>
      <c r="K53" s="14" t="s">
        <v>8</v>
      </c>
      <c r="L53" s="15" t="n">
        <v>59000</v>
      </c>
      <c r="M53" s="15" t="n">
        <v>59000</v>
      </c>
      <c r="N53" s="16" t="n">
        <v>845557000065</v>
      </c>
      <c r="O53" s="13" t="s">
        <v>118</v>
      </c>
      <c r="P53" s="18" t="n">
        <v>65117132603</v>
      </c>
      <c r="Q53" s="18" t="s">
        <v>155</v>
      </c>
      <c r="R53" s="18" t="s">
        <v>156</v>
      </c>
    </row>
    <row r="54" customFormat="false" ht="24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158</v>
      </c>
      <c r="H54" s="15" t="n">
        <v>4800</v>
      </c>
      <c r="I54" s="14" t="s">
        <v>37</v>
      </c>
      <c r="J54" s="14" t="s">
        <v>38</v>
      </c>
      <c r="K54" s="14" t="s">
        <v>8</v>
      </c>
      <c r="L54" s="15" t="n">
        <v>4800</v>
      </c>
      <c r="M54" s="15" t="n">
        <v>4800</v>
      </c>
      <c r="N54" s="16" t="n">
        <v>845557000065</v>
      </c>
      <c r="O54" s="13" t="s">
        <v>118</v>
      </c>
      <c r="P54" s="18" t="n">
        <v>65117126028</v>
      </c>
      <c r="Q54" s="18" t="s">
        <v>155</v>
      </c>
      <c r="R54" s="18" t="s">
        <v>156</v>
      </c>
    </row>
    <row r="55" customFormat="false" ht="24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159</v>
      </c>
      <c r="H55" s="15" t="n">
        <v>15500</v>
      </c>
      <c r="I55" s="14" t="s">
        <v>37</v>
      </c>
      <c r="J55" s="14" t="s">
        <v>38</v>
      </c>
      <c r="K55" s="14" t="s">
        <v>8</v>
      </c>
      <c r="L55" s="15" t="n">
        <v>15500</v>
      </c>
      <c r="M55" s="15" t="n">
        <v>15500</v>
      </c>
      <c r="N55" s="16" t="n">
        <v>845563008803</v>
      </c>
      <c r="O55" s="13" t="s">
        <v>160</v>
      </c>
      <c r="P55" s="18" t="n">
        <v>65117097585</v>
      </c>
      <c r="Q55" s="18" t="s">
        <v>84</v>
      </c>
      <c r="R55" s="18" t="s">
        <v>140</v>
      </c>
    </row>
    <row r="56" customFormat="false" ht="24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161</v>
      </c>
      <c r="H56" s="15" t="n">
        <v>5250</v>
      </c>
      <c r="I56" s="14" t="s">
        <v>37</v>
      </c>
      <c r="J56" s="14" t="s">
        <v>38</v>
      </c>
      <c r="K56" s="14" t="s">
        <v>8</v>
      </c>
      <c r="L56" s="15" t="n">
        <v>5250</v>
      </c>
      <c r="M56" s="15" t="n">
        <v>5250</v>
      </c>
      <c r="N56" s="16" t="n">
        <v>845552005441</v>
      </c>
      <c r="O56" s="13" t="s">
        <v>162</v>
      </c>
      <c r="P56" s="18" t="n">
        <v>65117035058</v>
      </c>
      <c r="Q56" s="18" t="s">
        <v>93</v>
      </c>
      <c r="R56" s="18" t="s">
        <v>163</v>
      </c>
    </row>
    <row r="57" customFormat="false" ht="24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164</v>
      </c>
      <c r="H57" s="15" t="n">
        <v>9200</v>
      </c>
      <c r="I57" s="14" t="s">
        <v>37</v>
      </c>
      <c r="J57" s="14" t="s">
        <v>38</v>
      </c>
      <c r="K57" s="14" t="s">
        <v>8</v>
      </c>
      <c r="L57" s="15" t="n">
        <v>9200</v>
      </c>
      <c r="M57" s="15" t="n">
        <v>9200</v>
      </c>
      <c r="N57" s="16" t="n">
        <v>3840200592880</v>
      </c>
      <c r="O57" s="13" t="s">
        <v>67</v>
      </c>
      <c r="P57" s="18" t="n">
        <v>65117061975</v>
      </c>
      <c r="Q57" s="18" t="s">
        <v>93</v>
      </c>
      <c r="R57" s="18" t="s">
        <v>163</v>
      </c>
    </row>
    <row r="58" customFormat="false" ht="24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165</v>
      </c>
      <c r="H58" s="15" t="n">
        <v>258960</v>
      </c>
      <c r="I58" s="14" t="s">
        <v>37</v>
      </c>
      <c r="J58" s="14" t="s">
        <v>38</v>
      </c>
      <c r="K58" s="14" t="s">
        <v>8</v>
      </c>
      <c r="L58" s="15" t="n">
        <v>258960</v>
      </c>
      <c r="M58" s="15" t="n">
        <v>258960</v>
      </c>
      <c r="N58" s="16" t="n">
        <v>845565003108</v>
      </c>
      <c r="O58" s="13" t="s">
        <v>166</v>
      </c>
      <c r="P58" s="18" t="n">
        <v>66017208404</v>
      </c>
      <c r="Q58" s="18" t="s">
        <v>167</v>
      </c>
      <c r="R58" s="18" t="s">
        <v>168</v>
      </c>
    </row>
    <row r="59" customFormat="false" ht="24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169</v>
      </c>
      <c r="H59" s="15" t="n">
        <v>156000</v>
      </c>
      <c r="I59" s="14" t="s">
        <v>37</v>
      </c>
      <c r="J59" s="14" t="s">
        <v>38</v>
      </c>
      <c r="K59" s="14" t="s">
        <v>8</v>
      </c>
      <c r="L59" s="15" t="n">
        <v>156000</v>
      </c>
      <c r="M59" s="15" t="n">
        <v>156000</v>
      </c>
      <c r="N59" s="16" t="n">
        <v>845563005162</v>
      </c>
      <c r="O59" s="13" t="s">
        <v>170</v>
      </c>
      <c r="P59" s="18" t="n">
        <v>66017217386</v>
      </c>
      <c r="Q59" s="18" t="s">
        <v>171</v>
      </c>
      <c r="R59" s="18" t="s">
        <v>172</v>
      </c>
    </row>
    <row r="60" customFormat="false" ht="24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173</v>
      </c>
      <c r="H60" s="15" t="n">
        <v>3081.6</v>
      </c>
      <c r="I60" s="14" t="s">
        <v>37</v>
      </c>
      <c r="J60" s="14" t="s">
        <v>38</v>
      </c>
      <c r="K60" s="14" t="s">
        <v>8</v>
      </c>
      <c r="L60" s="15" t="n">
        <v>3081.6</v>
      </c>
      <c r="M60" s="15" t="n">
        <v>3081.6</v>
      </c>
      <c r="N60" s="16" t="n">
        <v>843547000516</v>
      </c>
      <c r="O60" s="13" t="s">
        <v>105</v>
      </c>
      <c r="P60" s="18" t="n">
        <v>66017087739</v>
      </c>
      <c r="Q60" s="18" t="s">
        <v>174</v>
      </c>
      <c r="R60" s="18" t="s">
        <v>175</v>
      </c>
    </row>
    <row r="61" customFormat="false" ht="24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76</v>
      </c>
      <c r="H61" s="15" t="n">
        <v>4420</v>
      </c>
      <c r="I61" s="14" t="s">
        <v>37</v>
      </c>
      <c r="J61" s="14" t="s">
        <v>38</v>
      </c>
      <c r="K61" s="14" t="s">
        <v>8</v>
      </c>
      <c r="L61" s="15" t="n">
        <v>4420</v>
      </c>
      <c r="M61" s="15" t="n">
        <v>4420</v>
      </c>
      <c r="N61" s="16" t="n">
        <v>3840800332765</v>
      </c>
      <c r="O61" s="13" t="s">
        <v>45</v>
      </c>
      <c r="P61" s="18" t="n">
        <v>66017073933</v>
      </c>
      <c r="Q61" s="18" t="s">
        <v>177</v>
      </c>
      <c r="R61" s="18" t="s">
        <v>178</v>
      </c>
    </row>
    <row r="62" customFormat="false" ht="24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179</v>
      </c>
      <c r="H62" s="15" t="n">
        <v>5000</v>
      </c>
      <c r="I62" s="14" t="s">
        <v>37</v>
      </c>
      <c r="J62" s="14" t="s">
        <v>38</v>
      </c>
      <c r="K62" s="14" t="s">
        <v>8</v>
      </c>
      <c r="L62" s="15" t="n">
        <v>5000</v>
      </c>
      <c r="M62" s="15" t="n">
        <v>5000</v>
      </c>
      <c r="N62" s="16" t="n">
        <v>3840600130239</v>
      </c>
      <c r="O62" s="13" t="s">
        <v>180</v>
      </c>
      <c r="P62" s="18" t="n">
        <v>66017060852</v>
      </c>
      <c r="Q62" s="18" t="s">
        <v>181</v>
      </c>
      <c r="R62" s="18" t="s">
        <v>181</v>
      </c>
    </row>
    <row r="63" customFormat="false" ht="24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82</v>
      </c>
      <c r="H63" s="15" t="n">
        <v>3500</v>
      </c>
      <c r="I63" s="14" t="s">
        <v>37</v>
      </c>
      <c r="J63" s="14" t="s">
        <v>38</v>
      </c>
      <c r="K63" s="14" t="s">
        <v>8</v>
      </c>
      <c r="L63" s="15" t="n">
        <v>3500</v>
      </c>
      <c r="M63" s="15" t="n">
        <v>3500</v>
      </c>
      <c r="N63" s="16" t="n">
        <v>1840100208593</v>
      </c>
      <c r="O63" s="13" t="s">
        <v>183</v>
      </c>
      <c r="P63" s="18" t="n">
        <v>66017065868</v>
      </c>
      <c r="Q63" s="18" t="s">
        <v>184</v>
      </c>
      <c r="R63" s="18" t="s">
        <v>171</v>
      </c>
    </row>
    <row r="64" customFormat="false" ht="24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185</v>
      </c>
      <c r="H64" s="15" t="n">
        <v>67500</v>
      </c>
      <c r="I64" s="14" t="s">
        <v>37</v>
      </c>
      <c r="J64" s="14" t="s">
        <v>38</v>
      </c>
      <c r="K64" s="14" t="s">
        <v>8</v>
      </c>
      <c r="L64" s="15" t="n">
        <v>67500</v>
      </c>
      <c r="M64" s="15" t="n">
        <v>67500</v>
      </c>
      <c r="N64" s="16" t="n">
        <v>1849900156014</v>
      </c>
      <c r="O64" s="13" t="s">
        <v>186</v>
      </c>
      <c r="P64" s="18" t="n">
        <v>65127423544</v>
      </c>
      <c r="Q64" s="18" t="s">
        <v>187</v>
      </c>
      <c r="R64" s="18" t="s">
        <v>188</v>
      </c>
    </row>
    <row r="65" customFormat="false" ht="24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189</v>
      </c>
      <c r="H65" s="15" t="n">
        <v>19980</v>
      </c>
      <c r="I65" s="14" t="s">
        <v>37</v>
      </c>
      <c r="J65" s="14" t="s">
        <v>38</v>
      </c>
      <c r="K65" s="14" t="s">
        <v>8</v>
      </c>
      <c r="L65" s="15" t="n">
        <v>19980</v>
      </c>
      <c r="M65" s="15" t="n">
        <v>19980</v>
      </c>
      <c r="N65" s="16" t="n">
        <v>845564002931</v>
      </c>
      <c r="O65" s="13" t="s">
        <v>190</v>
      </c>
      <c r="P65" s="18" t="n">
        <v>65127524752</v>
      </c>
      <c r="Q65" s="18" t="s">
        <v>187</v>
      </c>
      <c r="R65" s="18" t="s">
        <v>181</v>
      </c>
    </row>
    <row r="66" customFormat="false" ht="24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191</v>
      </c>
      <c r="H66" s="15" t="n">
        <v>15900</v>
      </c>
      <c r="I66" s="14" t="s">
        <v>37</v>
      </c>
      <c r="J66" s="14" t="s">
        <v>38</v>
      </c>
      <c r="K66" s="14" t="s">
        <v>8</v>
      </c>
      <c r="L66" s="15" t="n">
        <v>15900</v>
      </c>
      <c r="M66" s="15" t="n">
        <v>15900</v>
      </c>
      <c r="N66" s="16" t="n">
        <v>845557000065</v>
      </c>
      <c r="O66" s="13" t="s">
        <v>118</v>
      </c>
      <c r="P66" s="18" t="n">
        <v>66017602152</v>
      </c>
      <c r="Q66" s="18" t="s">
        <v>192</v>
      </c>
      <c r="R66" s="18" t="s">
        <v>174</v>
      </c>
    </row>
    <row r="67" customFormat="false" ht="24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193</v>
      </c>
      <c r="H67" s="15" t="n">
        <v>33210</v>
      </c>
      <c r="I67" s="14" t="s">
        <v>37</v>
      </c>
      <c r="J67" s="14" t="s">
        <v>38</v>
      </c>
      <c r="K67" s="14" t="s">
        <v>8</v>
      </c>
      <c r="L67" s="15" t="n">
        <v>33210</v>
      </c>
      <c r="M67" s="15" t="n">
        <v>33210</v>
      </c>
      <c r="N67" s="16" t="n">
        <v>845557000065</v>
      </c>
      <c r="O67" s="13" t="s">
        <v>118</v>
      </c>
      <c r="P67" s="18" t="n">
        <v>66017500787</v>
      </c>
      <c r="Q67" s="18" t="s">
        <v>194</v>
      </c>
      <c r="R67" s="18" t="s">
        <v>195</v>
      </c>
    </row>
    <row r="68" customFormat="false" ht="24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196</v>
      </c>
      <c r="H68" s="15" t="n">
        <v>24900</v>
      </c>
      <c r="I68" s="14" t="s">
        <v>37</v>
      </c>
      <c r="J68" s="14" t="s">
        <v>38</v>
      </c>
      <c r="K68" s="14" t="s">
        <v>8</v>
      </c>
      <c r="L68" s="15" t="n">
        <v>24900</v>
      </c>
      <c r="M68" s="15" t="n">
        <v>24900</v>
      </c>
      <c r="N68" s="16" t="n">
        <v>3840800332765</v>
      </c>
      <c r="O68" s="13" t="s">
        <v>45</v>
      </c>
      <c r="P68" s="18" t="n">
        <v>66017500276</v>
      </c>
      <c r="Q68" s="18" t="s">
        <v>194</v>
      </c>
      <c r="R68" s="18" t="s">
        <v>195</v>
      </c>
    </row>
    <row r="69" customFormat="false" ht="24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197</v>
      </c>
      <c r="H69" s="15" t="n">
        <v>16540</v>
      </c>
      <c r="I69" s="14" t="s">
        <v>37</v>
      </c>
      <c r="J69" s="14" t="s">
        <v>38</v>
      </c>
      <c r="K69" s="14" t="s">
        <v>8</v>
      </c>
      <c r="L69" s="15" t="n">
        <v>16540</v>
      </c>
      <c r="M69" s="15" t="n">
        <v>16540</v>
      </c>
      <c r="N69" s="16" t="n">
        <v>3840800332765</v>
      </c>
      <c r="O69" s="13" t="s">
        <v>45</v>
      </c>
      <c r="P69" s="18" t="n">
        <v>66017352945</v>
      </c>
      <c r="Q69" s="18" t="s">
        <v>198</v>
      </c>
      <c r="R69" s="18" t="s">
        <v>194</v>
      </c>
    </row>
    <row r="70" customFormat="false" ht="24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121</v>
      </c>
      <c r="H70" s="15" t="n">
        <v>32850</v>
      </c>
      <c r="I70" s="14" t="s">
        <v>37</v>
      </c>
      <c r="J70" s="14" t="s">
        <v>38</v>
      </c>
      <c r="K70" s="14" t="s">
        <v>8</v>
      </c>
      <c r="L70" s="15" t="n">
        <v>32850</v>
      </c>
      <c r="M70" s="15" t="n">
        <v>32850</v>
      </c>
      <c r="N70" s="16" t="n">
        <v>3840800332765</v>
      </c>
      <c r="O70" s="13" t="s">
        <v>45</v>
      </c>
      <c r="P70" s="18" t="n">
        <v>66017316823</v>
      </c>
      <c r="Q70" s="18" t="s">
        <v>199</v>
      </c>
      <c r="R70" s="18" t="s">
        <v>200</v>
      </c>
    </row>
    <row r="71" customFormat="false" ht="24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201</v>
      </c>
      <c r="H71" s="15" t="n">
        <v>17000</v>
      </c>
      <c r="I71" s="14" t="s">
        <v>37</v>
      </c>
      <c r="J71" s="14" t="s">
        <v>38</v>
      </c>
      <c r="K71" s="14" t="s">
        <v>8</v>
      </c>
      <c r="L71" s="15" t="n">
        <v>17000</v>
      </c>
      <c r="M71" s="15" t="n">
        <v>17000</v>
      </c>
      <c r="N71" s="16" t="n">
        <v>845553002144</v>
      </c>
      <c r="O71" s="13" t="s">
        <v>202</v>
      </c>
      <c r="P71" s="18" t="n">
        <v>66017258502</v>
      </c>
      <c r="Q71" s="18" t="s">
        <v>199</v>
      </c>
      <c r="R71" s="18" t="s">
        <v>200</v>
      </c>
    </row>
    <row r="72" customFormat="false" ht="24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203</v>
      </c>
      <c r="H72" s="15" t="n">
        <v>12232</v>
      </c>
      <c r="I72" s="14" t="s">
        <v>37</v>
      </c>
      <c r="J72" s="14" t="s">
        <v>38</v>
      </c>
      <c r="K72" s="14" t="s">
        <v>8</v>
      </c>
      <c r="L72" s="15" t="n">
        <v>12232</v>
      </c>
      <c r="M72" s="15" t="n">
        <v>12232</v>
      </c>
      <c r="N72" s="16" t="n">
        <v>845552005441</v>
      </c>
      <c r="O72" s="13" t="s">
        <v>162</v>
      </c>
      <c r="P72" s="18" t="n">
        <v>66017138797</v>
      </c>
      <c r="Q72" s="18" t="s">
        <v>204</v>
      </c>
      <c r="R72" s="18" t="s">
        <v>178</v>
      </c>
    </row>
    <row r="73" customFormat="false" ht="24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191</v>
      </c>
      <c r="H73" s="15" t="n">
        <v>22000</v>
      </c>
      <c r="I73" s="14" t="s">
        <v>37</v>
      </c>
      <c r="J73" s="14" t="s">
        <v>38</v>
      </c>
      <c r="K73" s="14" t="s">
        <v>8</v>
      </c>
      <c r="L73" s="15" t="n">
        <v>22000</v>
      </c>
      <c r="M73" s="15" t="n">
        <v>22000</v>
      </c>
      <c r="N73" s="16" t="n">
        <v>845557000065</v>
      </c>
      <c r="O73" s="13" t="s">
        <v>118</v>
      </c>
      <c r="P73" s="18" t="n">
        <v>66017258297</v>
      </c>
      <c r="Q73" s="18" t="s">
        <v>199</v>
      </c>
      <c r="R73" s="18" t="s">
        <v>200</v>
      </c>
    </row>
    <row r="74" customFormat="false" ht="24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205</v>
      </c>
      <c r="H74" s="15" t="n">
        <v>5000</v>
      </c>
      <c r="I74" s="14" t="s">
        <v>37</v>
      </c>
      <c r="J74" s="14" t="s">
        <v>38</v>
      </c>
      <c r="K74" s="14" t="s">
        <v>8</v>
      </c>
      <c r="L74" s="15" t="n">
        <v>5000</v>
      </c>
      <c r="M74" s="15" t="n">
        <v>5000</v>
      </c>
      <c r="N74" s="16" t="n">
        <v>3849900278264</v>
      </c>
      <c r="O74" s="13" t="s">
        <v>126</v>
      </c>
      <c r="P74" s="18" t="n">
        <v>66017218856</v>
      </c>
      <c r="Q74" s="18" t="s">
        <v>206</v>
      </c>
      <c r="R74" s="18" t="s">
        <v>207</v>
      </c>
    </row>
    <row r="75" customFormat="false" ht="24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208</v>
      </c>
      <c r="H75" s="15" t="n">
        <v>17640</v>
      </c>
      <c r="I75" s="14" t="s">
        <v>37</v>
      </c>
      <c r="J75" s="14" t="s">
        <v>38</v>
      </c>
      <c r="K75" s="14" t="s">
        <v>8</v>
      </c>
      <c r="L75" s="15" t="n">
        <v>17640</v>
      </c>
      <c r="M75" s="15" t="n">
        <v>17640</v>
      </c>
      <c r="N75" s="16" t="n">
        <v>3840200592880</v>
      </c>
      <c r="O75" s="13" t="s">
        <v>67</v>
      </c>
      <c r="P75" s="18" t="n">
        <v>66017153877</v>
      </c>
      <c r="Q75" s="18" t="s">
        <v>181</v>
      </c>
      <c r="R75" s="18" t="s">
        <v>175</v>
      </c>
    </row>
    <row r="76" customFormat="false" ht="24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209</v>
      </c>
      <c r="H76" s="15" t="n">
        <v>3600</v>
      </c>
      <c r="I76" s="14" t="s">
        <v>37</v>
      </c>
      <c r="J76" s="14" t="s">
        <v>38</v>
      </c>
      <c r="K76" s="14" t="s">
        <v>8</v>
      </c>
      <c r="L76" s="15" t="n">
        <v>3600</v>
      </c>
      <c r="M76" s="15" t="n">
        <v>3600</v>
      </c>
      <c r="N76" s="16" t="n">
        <v>845557000065</v>
      </c>
      <c r="O76" s="13" t="s">
        <v>139</v>
      </c>
      <c r="P76" s="18" t="n">
        <v>66017131001</v>
      </c>
      <c r="Q76" s="18" t="s">
        <v>204</v>
      </c>
      <c r="R76" s="18" t="s">
        <v>198</v>
      </c>
    </row>
    <row r="77" customFormat="false" ht="24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210</v>
      </c>
      <c r="H77" s="15" t="n">
        <v>2490</v>
      </c>
      <c r="I77" s="14" t="s">
        <v>37</v>
      </c>
      <c r="J77" s="14" t="s">
        <v>38</v>
      </c>
      <c r="K77" s="14" t="s">
        <v>8</v>
      </c>
      <c r="L77" s="15" t="n">
        <v>2490</v>
      </c>
      <c r="M77" s="15" t="n">
        <v>2490</v>
      </c>
      <c r="N77" s="16" t="n">
        <v>3840800332765</v>
      </c>
      <c r="O77" s="13" t="s">
        <v>45</v>
      </c>
      <c r="P77" s="18" t="n">
        <v>66037039768</v>
      </c>
      <c r="Q77" s="18" t="s">
        <v>211</v>
      </c>
      <c r="R77" s="18" t="s">
        <v>212</v>
      </c>
    </row>
    <row r="78" customFormat="false" ht="24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213</v>
      </c>
      <c r="H78" s="15" t="n">
        <v>21880</v>
      </c>
      <c r="I78" s="14" t="s">
        <v>37</v>
      </c>
      <c r="J78" s="14" t="s">
        <v>38</v>
      </c>
      <c r="K78" s="14" t="s">
        <v>8</v>
      </c>
      <c r="L78" s="15" t="n">
        <v>21880</v>
      </c>
      <c r="M78" s="15" t="n">
        <v>21880</v>
      </c>
      <c r="N78" s="16" t="n">
        <v>1860200053052</v>
      </c>
      <c r="O78" s="13" t="s">
        <v>214</v>
      </c>
      <c r="P78" s="18" t="n">
        <v>66027058648</v>
      </c>
      <c r="Q78" s="18" t="s">
        <v>215</v>
      </c>
      <c r="R78" s="18" t="s">
        <v>216</v>
      </c>
    </row>
    <row r="79" customFormat="false" ht="24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217</v>
      </c>
      <c r="H79" s="15" t="n">
        <v>44307</v>
      </c>
      <c r="I79" s="14" t="s">
        <v>37</v>
      </c>
      <c r="J79" s="14" t="s">
        <v>38</v>
      </c>
      <c r="K79" s="14" t="s">
        <v>8</v>
      </c>
      <c r="L79" s="15" t="n">
        <v>44307</v>
      </c>
      <c r="M79" s="15" t="n">
        <v>44307</v>
      </c>
      <c r="N79" s="16" t="n">
        <v>3840800332765</v>
      </c>
      <c r="O79" s="13" t="s">
        <v>45</v>
      </c>
      <c r="P79" s="18" t="n">
        <v>66027539307</v>
      </c>
      <c r="Q79" s="18" t="s">
        <v>218</v>
      </c>
      <c r="R79" s="18" t="s">
        <v>219</v>
      </c>
    </row>
    <row r="80" customFormat="false" ht="24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220</v>
      </c>
      <c r="H80" s="15" t="n">
        <v>11700</v>
      </c>
      <c r="I80" s="14" t="s">
        <v>37</v>
      </c>
      <c r="J80" s="14" t="s">
        <v>38</v>
      </c>
      <c r="K80" s="14" t="s">
        <v>8</v>
      </c>
      <c r="L80" s="15" t="n">
        <v>11700</v>
      </c>
      <c r="M80" s="15" t="n">
        <v>11700</v>
      </c>
      <c r="N80" s="16" t="n">
        <v>3840200284832</v>
      </c>
      <c r="O80" s="13" t="s">
        <v>221</v>
      </c>
      <c r="P80" s="18" t="n">
        <v>66027496483</v>
      </c>
      <c r="Q80" s="18" t="s">
        <v>222</v>
      </c>
      <c r="R80" s="18" t="s">
        <v>223</v>
      </c>
    </row>
    <row r="81" customFormat="false" ht="24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224</v>
      </c>
      <c r="H81" s="15" t="n">
        <v>26002</v>
      </c>
      <c r="I81" s="14" t="s">
        <v>37</v>
      </c>
      <c r="J81" s="14" t="s">
        <v>38</v>
      </c>
      <c r="K81" s="14" t="s">
        <v>8</v>
      </c>
      <c r="L81" s="15" t="n">
        <v>26002</v>
      </c>
      <c r="M81" s="15" t="n">
        <v>26002</v>
      </c>
      <c r="N81" s="16" t="n">
        <v>3840800332765</v>
      </c>
      <c r="O81" s="13" t="s">
        <v>45</v>
      </c>
      <c r="P81" s="18" t="n">
        <v>66027466438</v>
      </c>
      <c r="Q81" s="18" t="s">
        <v>225</v>
      </c>
      <c r="R81" s="18" t="s">
        <v>226</v>
      </c>
    </row>
    <row r="82" customFormat="false" ht="24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227</v>
      </c>
      <c r="H82" s="15" t="n">
        <v>2650</v>
      </c>
      <c r="I82" s="14" t="s">
        <v>37</v>
      </c>
      <c r="J82" s="14" t="s">
        <v>38</v>
      </c>
      <c r="K82" s="14" t="s">
        <v>8</v>
      </c>
      <c r="L82" s="15" t="n">
        <v>2650</v>
      </c>
      <c r="M82" s="15" t="n">
        <v>2650</v>
      </c>
      <c r="N82" s="16" t="n">
        <v>3840800332765</v>
      </c>
      <c r="O82" s="13" t="s">
        <v>45</v>
      </c>
      <c r="P82" s="18" t="n">
        <v>66027396530</v>
      </c>
      <c r="Q82" s="18" t="s">
        <v>228</v>
      </c>
      <c r="R82" s="18" t="s">
        <v>229</v>
      </c>
    </row>
    <row r="83" customFormat="false" ht="24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230</v>
      </c>
      <c r="H83" s="15" t="n">
        <v>4180</v>
      </c>
      <c r="I83" s="14" t="s">
        <v>37</v>
      </c>
      <c r="J83" s="14" t="s">
        <v>38</v>
      </c>
      <c r="K83" s="14" t="s">
        <v>8</v>
      </c>
      <c r="L83" s="15" t="n">
        <v>4180</v>
      </c>
      <c r="M83" s="15" t="n">
        <v>4180</v>
      </c>
      <c r="N83" s="16" t="n">
        <v>3840800332765</v>
      </c>
      <c r="O83" s="13" t="s">
        <v>45</v>
      </c>
      <c r="P83" s="18" t="n">
        <v>66027378927</v>
      </c>
      <c r="Q83" s="18" t="s">
        <v>231</v>
      </c>
      <c r="R83" s="18" t="s">
        <v>229</v>
      </c>
    </row>
    <row r="84" customFormat="false" ht="24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232</v>
      </c>
      <c r="H84" s="15" t="n">
        <v>56000</v>
      </c>
      <c r="I84" s="13" t="s">
        <v>37</v>
      </c>
      <c r="J84" s="14" t="s">
        <v>38</v>
      </c>
      <c r="K84" s="14" t="s">
        <v>8</v>
      </c>
      <c r="L84" s="15" t="n">
        <v>56000</v>
      </c>
      <c r="M84" s="15" t="n">
        <v>56000</v>
      </c>
      <c r="N84" s="16" t="n">
        <v>845560000194</v>
      </c>
      <c r="O84" s="13" t="s">
        <v>233</v>
      </c>
      <c r="P84" s="18" t="n">
        <v>66027369878</v>
      </c>
      <c r="Q84" s="18" t="s">
        <v>234</v>
      </c>
      <c r="R84" s="18" t="s">
        <v>235</v>
      </c>
    </row>
    <row r="85" customFormat="false" ht="24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123</v>
      </c>
      <c r="H85" s="15" t="n">
        <v>18020</v>
      </c>
      <c r="I85" s="13" t="s">
        <v>37</v>
      </c>
      <c r="J85" s="14" t="s">
        <v>38</v>
      </c>
      <c r="K85" s="14" t="s">
        <v>8</v>
      </c>
      <c r="L85" s="15" t="n">
        <v>18020</v>
      </c>
      <c r="M85" s="15" t="n">
        <v>18020</v>
      </c>
      <c r="N85" s="16" t="n">
        <v>3840800332765</v>
      </c>
      <c r="O85" s="13" t="s">
        <v>45</v>
      </c>
      <c r="P85" s="18" t="n">
        <v>66027278861</v>
      </c>
      <c r="Q85" s="18" t="s">
        <v>234</v>
      </c>
      <c r="R85" s="18" t="s">
        <v>235</v>
      </c>
    </row>
    <row r="86" customFormat="false" ht="24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236</v>
      </c>
      <c r="H86" s="15" t="n">
        <v>9000</v>
      </c>
      <c r="I86" s="14" t="s">
        <v>37</v>
      </c>
      <c r="J86" s="14" t="s">
        <v>38</v>
      </c>
      <c r="K86" s="14" t="s">
        <v>8</v>
      </c>
      <c r="L86" s="15" t="n">
        <v>9000</v>
      </c>
      <c r="M86" s="15" t="n">
        <v>9000</v>
      </c>
      <c r="N86" s="16" t="n">
        <v>3860300172114</v>
      </c>
      <c r="O86" s="13" t="s">
        <v>237</v>
      </c>
      <c r="P86" s="18" t="n">
        <v>66027220687</v>
      </c>
      <c r="Q86" s="18" t="s">
        <v>238</v>
      </c>
      <c r="R86" s="18" t="s">
        <v>228</v>
      </c>
    </row>
    <row r="87" customFormat="false" ht="24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239</v>
      </c>
      <c r="H87" s="15" t="n">
        <v>2506</v>
      </c>
      <c r="I87" s="14" t="s">
        <v>37</v>
      </c>
      <c r="J87" s="14" t="s">
        <v>38</v>
      </c>
      <c r="K87" s="14" t="s">
        <v>8</v>
      </c>
      <c r="L87" s="15" t="n">
        <v>2506</v>
      </c>
      <c r="M87" s="15" t="n">
        <v>2506</v>
      </c>
      <c r="N87" s="16" t="n">
        <v>3840800332765</v>
      </c>
      <c r="O87" s="13" t="s">
        <v>45</v>
      </c>
      <c r="P87" s="18" t="n">
        <v>66027122084</v>
      </c>
      <c r="Q87" s="18" t="s">
        <v>240</v>
      </c>
      <c r="R87" s="18" t="s">
        <v>241</v>
      </c>
    </row>
    <row r="88" customFormat="false" ht="24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242</v>
      </c>
      <c r="H88" s="15" t="n">
        <v>3475</v>
      </c>
      <c r="I88" s="14" t="s">
        <v>37</v>
      </c>
      <c r="J88" s="14" t="s">
        <v>38</v>
      </c>
      <c r="K88" s="14" t="s">
        <v>8</v>
      </c>
      <c r="L88" s="15" t="n">
        <v>3475</v>
      </c>
      <c r="M88" s="15" t="n">
        <v>3475</v>
      </c>
      <c r="N88" s="16" t="n">
        <v>3840800332765</v>
      </c>
      <c r="O88" s="13" t="s">
        <v>45</v>
      </c>
      <c r="P88" s="18" t="n">
        <v>66027118527</v>
      </c>
      <c r="Q88" s="18" t="s">
        <v>243</v>
      </c>
      <c r="R88" s="18" t="s">
        <v>244</v>
      </c>
    </row>
    <row r="89" customFormat="false" ht="24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245</v>
      </c>
      <c r="H89" s="15" t="n">
        <v>132000</v>
      </c>
      <c r="I89" s="14" t="s">
        <v>37</v>
      </c>
      <c r="J89" s="14" t="s">
        <v>38</v>
      </c>
      <c r="K89" s="14" t="s">
        <v>8</v>
      </c>
      <c r="L89" s="15" t="n">
        <v>132000</v>
      </c>
      <c r="M89" s="15" t="n">
        <v>132000</v>
      </c>
      <c r="N89" s="16" t="n">
        <v>1420200047013</v>
      </c>
      <c r="O89" s="13" t="s">
        <v>246</v>
      </c>
      <c r="P89" s="18" t="n">
        <v>66027001476</v>
      </c>
      <c r="Q89" s="18" t="s">
        <v>243</v>
      </c>
      <c r="R89" s="18" t="s">
        <v>225</v>
      </c>
    </row>
    <row r="90" customFormat="false" ht="24" hidden="false" customHeight="fals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247</v>
      </c>
      <c r="H90" s="15" t="n">
        <v>14980</v>
      </c>
      <c r="I90" s="14" t="s">
        <v>37</v>
      </c>
      <c r="J90" s="14" t="s">
        <v>38</v>
      </c>
      <c r="K90" s="14" t="s">
        <v>8</v>
      </c>
      <c r="L90" s="15" t="n">
        <v>14980</v>
      </c>
      <c r="M90" s="15" t="n">
        <v>14980</v>
      </c>
      <c r="N90" s="16" t="n">
        <v>3840800332765</v>
      </c>
      <c r="O90" s="13" t="s">
        <v>45</v>
      </c>
      <c r="P90" s="18" t="n">
        <v>66037124384</v>
      </c>
      <c r="Q90" s="18" t="s">
        <v>219</v>
      </c>
      <c r="R90" s="18" t="s">
        <v>248</v>
      </c>
    </row>
    <row r="91" customFormat="false" ht="24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249</v>
      </c>
      <c r="H91" s="15" t="n">
        <v>74890</v>
      </c>
      <c r="I91" s="14" t="s">
        <v>37</v>
      </c>
      <c r="J91" s="14" t="s">
        <v>38</v>
      </c>
      <c r="K91" s="14" t="s">
        <v>8</v>
      </c>
      <c r="L91" s="15" t="n">
        <v>74890</v>
      </c>
      <c r="M91" s="15" t="n">
        <v>74890</v>
      </c>
      <c r="N91" s="16" t="n">
        <v>1800800314175</v>
      </c>
      <c r="O91" s="13" t="s">
        <v>250</v>
      </c>
      <c r="P91" s="18" t="n">
        <v>66037040916</v>
      </c>
      <c r="Q91" s="18" t="s">
        <v>211</v>
      </c>
      <c r="R91" s="18" t="s">
        <v>251</v>
      </c>
    </row>
    <row r="92" customFormat="false" ht="24" hidden="false" customHeight="false" outlineLevel="0" collapsed="false">
      <c r="A92" s="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252</v>
      </c>
      <c r="H92" s="15" t="n">
        <v>30914</v>
      </c>
      <c r="I92" s="14" t="s">
        <v>37</v>
      </c>
      <c r="J92" s="14" t="s">
        <v>38</v>
      </c>
      <c r="K92" s="14" t="s">
        <v>8</v>
      </c>
      <c r="L92" s="15" t="n">
        <v>30914</v>
      </c>
      <c r="M92" s="15" t="n">
        <v>30914</v>
      </c>
      <c r="N92" s="16" t="n">
        <v>3840800332765</v>
      </c>
      <c r="O92" s="13" t="s">
        <v>45</v>
      </c>
      <c r="P92" s="18" t="n">
        <v>66037126582</v>
      </c>
      <c r="Q92" s="18" t="s">
        <v>212</v>
      </c>
      <c r="R92" s="18" t="s">
        <v>253</v>
      </c>
    </row>
    <row r="93" customFormat="false" ht="24" hidden="false" customHeight="fals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254</v>
      </c>
      <c r="H93" s="15" t="n">
        <v>74890</v>
      </c>
      <c r="I93" s="14" t="s">
        <v>37</v>
      </c>
      <c r="J93" s="14" t="s">
        <v>38</v>
      </c>
      <c r="K93" s="14" t="s">
        <v>8</v>
      </c>
      <c r="L93" s="15" t="n">
        <v>74890</v>
      </c>
      <c r="M93" s="15" t="n">
        <v>74890</v>
      </c>
      <c r="N93" s="16" t="n">
        <v>1800800314175</v>
      </c>
      <c r="O93" s="13" t="s">
        <v>250</v>
      </c>
      <c r="P93" s="18" t="n">
        <v>66037040916</v>
      </c>
      <c r="Q93" s="18" t="s">
        <v>211</v>
      </c>
      <c r="R93" s="18" t="s">
        <v>251</v>
      </c>
    </row>
    <row r="94" customFormat="false" ht="24" hidden="false" customHeight="fals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255</v>
      </c>
      <c r="H94" s="15" t="n">
        <v>14890</v>
      </c>
      <c r="I94" s="14" t="s">
        <v>37</v>
      </c>
      <c r="J94" s="14" t="s">
        <v>38</v>
      </c>
      <c r="K94" s="14" t="s">
        <v>8</v>
      </c>
      <c r="L94" s="15" t="n">
        <v>14890</v>
      </c>
      <c r="M94" s="15" t="n">
        <v>14890</v>
      </c>
      <c r="N94" s="16" t="n">
        <v>3840800332765</v>
      </c>
      <c r="O94" s="13" t="s">
        <v>45</v>
      </c>
      <c r="P94" s="18" t="n">
        <v>66037124384</v>
      </c>
      <c r="Q94" s="18" t="s">
        <v>212</v>
      </c>
      <c r="R94" s="18" t="s">
        <v>248</v>
      </c>
    </row>
    <row r="95" customFormat="false" ht="24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256</v>
      </c>
      <c r="H95" s="15" t="n">
        <v>1070</v>
      </c>
      <c r="I95" s="14" t="s">
        <v>37</v>
      </c>
      <c r="J95" s="14" t="s">
        <v>38</v>
      </c>
      <c r="K95" s="14" t="s">
        <v>8</v>
      </c>
      <c r="L95" s="15" t="n">
        <v>1070</v>
      </c>
      <c r="M95" s="15" t="n">
        <v>1070</v>
      </c>
      <c r="N95" s="16" t="n">
        <v>843547000516</v>
      </c>
      <c r="O95" s="13" t="s">
        <v>105</v>
      </c>
      <c r="P95" s="18" t="n">
        <v>66049076684</v>
      </c>
      <c r="Q95" s="18" t="s">
        <v>257</v>
      </c>
      <c r="R95" s="18" t="s">
        <v>258</v>
      </c>
    </row>
    <row r="96" customFormat="false" ht="24" hidden="false" customHeight="false" outlineLevel="0" collapsed="false">
      <c r="A96" s="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259</v>
      </c>
      <c r="H96" s="15" t="n">
        <v>14070</v>
      </c>
      <c r="I96" s="14" t="s">
        <v>37</v>
      </c>
      <c r="J96" s="14" t="s">
        <v>38</v>
      </c>
      <c r="K96" s="14" t="s">
        <v>8</v>
      </c>
      <c r="L96" s="15" t="n">
        <v>14070</v>
      </c>
      <c r="M96" s="15" t="n">
        <v>14070</v>
      </c>
      <c r="N96" s="16" t="n">
        <v>5849900075467</v>
      </c>
      <c r="O96" s="13" t="s">
        <v>260</v>
      </c>
      <c r="P96" s="18" t="n">
        <v>66049084719</v>
      </c>
      <c r="Q96" s="18" t="s">
        <v>261</v>
      </c>
      <c r="R96" s="18" t="s">
        <v>258</v>
      </c>
    </row>
    <row r="97" customFormat="false" ht="24" hidden="false" customHeight="fals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262</v>
      </c>
      <c r="H97" s="15" t="n">
        <v>56500</v>
      </c>
      <c r="I97" s="14" t="s">
        <v>37</v>
      </c>
      <c r="J97" s="14" t="s">
        <v>38</v>
      </c>
      <c r="K97" s="14" t="s">
        <v>8</v>
      </c>
      <c r="L97" s="15" t="n">
        <v>56500</v>
      </c>
      <c r="M97" s="15" t="n">
        <v>56500</v>
      </c>
      <c r="N97" s="16" t="n">
        <v>3840200724689</v>
      </c>
      <c r="O97" s="13" t="s">
        <v>263</v>
      </c>
      <c r="P97" s="18" t="n">
        <v>66049076445</v>
      </c>
      <c r="Q97" s="18" t="s">
        <v>261</v>
      </c>
      <c r="R97" s="18" t="s">
        <v>258</v>
      </c>
    </row>
    <row r="98" customFormat="false" ht="24" hidden="false" customHeight="false" outlineLevel="0" collapsed="false">
      <c r="A98" s="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264</v>
      </c>
      <c r="H98" s="15" t="n">
        <v>15000</v>
      </c>
      <c r="I98" s="14" t="s">
        <v>37</v>
      </c>
      <c r="J98" s="14" t="s">
        <v>38</v>
      </c>
      <c r="K98" s="14" t="s">
        <v>8</v>
      </c>
      <c r="L98" s="15" t="n">
        <v>15000</v>
      </c>
      <c r="M98" s="15" t="n">
        <v>15000</v>
      </c>
      <c r="N98" s="16" t="n">
        <v>3860500159928</v>
      </c>
      <c r="O98" s="13" t="s">
        <v>265</v>
      </c>
      <c r="P98" s="18" t="n">
        <v>66049076779</v>
      </c>
      <c r="Q98" s="18" t="s">
        <v>261</v>
      </c>
      <c r="R98" s="18" t="s">
        <v>258</v>
      </c>
    </row>
    <row r="99" customFormat="false" ht="24" hidden="false" customHeight="fals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266</v>
      </c>
      <c r="H99" s="15" t="n">
        <v>3150</v>
      </c>
      <c r="I99" s="14" t="s">
        <v>37</v>
      </c>
      <c r="J99" s="14" t="s">
        <v>38</v>
      </c>
      <c r="K99" s="14" t="s">
        <v>8</v>
      </c>
      <c r="L99" s="15" t="n">
        <v>3150</v>
      </c>
      <c r="M99" s="15" t="n">
        <v>3150</v>
      </c>
      <c r="N99" s="16" t="n">
        <v>5849900075467</v>
      </c>
      <c r="O99" s="13" t="s">
        <v>260</v>
      </c>
      <c r="P99" s="18" t="n">
        <v>66049077623</v>
      </c>
      <c r="Q99" s="18" t="s">
        <v>261</v>
      </c>
      <c r="R99" s="18" t="s">
        <v>258</v>
      </c>
    </row>
    <row r="100" customFormat="false" ht="24" hidden="false" customHeight="false" outlineLevel="0" collapsed="false">
      <c r="A100" s="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267</v>
      </c>
      <c r="H100" s="15" t="n">
        <v>23170</v>
      </c>
      <c r="I100" s="14" t="s">
        <v>37</v>
      </c>
      <c r="J100" s="14" t="s">
        <v>38</v>
      </c>
      <c r="K100" s="14" t="s">
        <v>8</v>
      </c>
      <c r="L100" s="15" t="n">
        <v>23170</v>
      </c>
      <c r="M100" s="15" t="n">
        <v>23170</v>
      </c>
      <c r="N100" s="16" t="n">
        <v>3840200071278</v>
      </c>
      <c r="O100" s="13" t="s">
        <v>268</v>
      </c>
      <c r="P100" s="18" t="n">
        <v>66049076903</v>
      </c>
      <c r="Q100" s="18" t="s">
        <v>261</v>
      </c>
      <c r="R100" s="18" t="s">
        <v>258</v>
      </c>
    </row>
    <row r="101" customFormat="false" ht="24" hidden="false" customHeight="fals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269</v>
      </c>
      <c r="H101" s="15" t="n">
        <v>2500</v>
      </c>
      <c r="I101" s="14" t="s">
        <v>37</v>
      </c>
      <c r="J101" s="14" t="s">
        <v>38</v>
      </c>
      <c r="K101" s="14" t="s">
        <v>8</v>
      </c>
      <c r="L101" s="15" t="n">
        <v>2500</v>
      </c>
      <c r="M101" s="15" t="n">
        <v>2500</v>
      </c>
      <c r="N101" s="16" t="n">
        <v>3840800332765</v>
      </c>
      <c r="O101" s="13" t="s">
        <v>45</v>
      </c>
      <c r="P101" s="18" t="n">
        <v>66037621350</v>
      </c>
      <c r="Q101" s="18" t="s">
        <v>270</v>
      </c>
      <c r="R101" s="18" t="s">
        <v>271</v>
      </c>
    </row>
    <row r="102" customFormat="false" ht="24" hidden="false" customHeight="false" outlineLevel="0" collapsed="false">
      <c r="A102" s="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272</v>
      </c>
      <c r="H102" s="15" t="n">
        <v>3400</v>
      </c>
      <c r="I102" s="14" t="s">
        <v>37</v>
      </c>
      <c r="J102" s="14" t="s">
        <v>38</v>
      </c>
      <c r="K102" s="14" t="s">
        <v>8</v>
      </c>
      <c r="L102" s="15" t="n">
        <v>3400</v>
      </c>
      <c r="M102" s="15" t="n">
        <v>3400</v>
      </c>
      <c r="N102" s="16" t="n">
        <v>1840100166289</v>
      </c>
      <c r="O102" s="13" t="s">
        <v>273</v>
      </c>
      <c r="P102" s="18" t="n">
        <v>66037652119</v>
      </c>
      <c r="Q102" s="18" t="s">
        <v>274</v>
      </c>
      <c r="R102" s="18" t="s">
        <v>275</v>
      </c>
    </row>
    <row r="103" customFormat="false" ht="24" hidden="false" customHeight="fals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276</v>
      </c>
      <c r="H103" s="1" t="n">
        <v>532.86</v>
      </c>
      <c r="I103" s="14" t="s">
        <v>37</v>
      </c>
      <c r="J103" s="14" t="s">
        <v>38</v>
      </c>
      <c r="K103" s="14" t="s">
        <v>8</v>
      </c>
      <c r="L103" s="1" t="n">
        <v>532.86</v>
      </c>
      <c r="M103" s="1" t="n">
        <v>532.86</v>
      </c>
      <c r="N103" s="16" t="n">
        <v>843547000516</v>
      </c>
      <c r="O103" s="13" t="s">
        <v>105</v>
      </c>
      <c r="P103" s="18" t="n">
        <v>66049112738</v>
      </c>
      <c r="Q103" s="18" t="s">
        <v>277</v>
      </c>
      <c r="R103" s="18" t="s">
        <v>258</v>
      </c>
    </row>
    <row r="104" customFormat="false" ht="24" hidden="false" customHeight="false" outlineLevel="0" collapsed="false">
      <c r="A104" s="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3" t="s">
        <v>278</v>
      </c>
      <c r="H104" s="15" t="n">
        <v>31303</v>
      </c>
      <c r="I104" s="14" t="s">
        <v>37</v>
      </c>
      <c r="J104" s="14" t="s">
        <v>38</v>
      </c>
      <c r="K104" s="14" t="s">
        <v>8</v>
      </c>
      <c r="L104" s="15" t="n">
        <v>31303</v>
      </c>
      <c r="M104" s="15" t="n">
        <v>31303</v>
      </c>
      <c r="N104" s="16" t="n">
        <v>3840800332765</v>
      </c>
      <c r="O104" s="13" t="s">
        <v>45</v>
      </c>
      <c r="P104" s="18" t="n">
        <v>66049093690</v>
      </c>
      <c r="Q104" s="18" t="s">
        <v>277</v>
      </c>
      <c r="R104" s="18" t="s">
        <v>279</v>
      </c>
    </row>
    <row r="105" customFormat="false" ht="24" hidden="false" customHeight="fals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280</v>
      </c>
      <c r="H105" s="15" t="n">
        <v>18789.2</v>
      </c>
      <c r="I105" s="14" t="s">
        <v>37</v>
      </c>
      <c r="J105" s="14" t="s">
        <v>38</v>
      </c>
      <c r="K105" s="14" t="s">
        <v>8</v>
      </c>
      <c r="L105" s="15" t="n">
        <v>18789.2</v>
      </c>
      <c r="M105" s="15" t="n">
        <v>18789.2</v>
      </c>
      <c r="N105" s="16" t="n">
        <v>3849900100627</v>
      </c>
      <c r="O105" s="13" t="s">
        <v>281</v>
      </c>
      <c r="P105" s="18" t="n">
        <v>66049120365</v>
      </c>
      <c r="Q105" s="18" t="s">
        <v>282</v>
      </c>
      <c r="R105" s="18" t="s">
        <v>283</v>
      </c>
    </row>
    <row r="106" customFormat="false" ht="24" hidden="false" customHeight="false" outlineLevel="0" collapsed="false">
      <c r="A106" s="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3" t="s">
        <v>284</v>
      </c>
      <c r="H106" s="15" t="n">
        <v>1010</v>
      </c>
      <c r="I106" s="14" t="s">
        <v>37</v>
      </c>
      <c r="J106" s="14" t="s">
        <v>38</v>
      </c>
      <c r="K106" s="14" t="s">
        <v>8</v>
      </c>
      <c r="L106" s="15" t="n">
        <v>1010</v>
      </c>
      <c r="M106" s="15" t="n">
        <v>1010</v>
      </c>
      <c r="N106" s="16" t="n">
        <v>5849900075467</v>
      </c>
      <c r="O106" s="13" t="s">
        <v>260</v>
      </c>
      <c r="P106" s="18" t="n">
        <v>66049230364</v>
      </c>
      <c r="Q106" s="18" t="s">
        <v>285</v>
      </c>
      <c r="R106" s="18" t="s">
        <v>286</v>
      </c>
    </row>
    <row r="107" customFormat="false" ht="24" hidden="false" customHeight="fals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287</v>
      </c>
      <c r="H107" s="15" t="n">
        <v>18789.2</v>
      </c>
      <c r="I107" s="14" t="s">
        <v>37</v>
      </c>
      <c r="J107" s="14" t="s">
        <v>38</v>
      </c>
      <c r="K107" s="14" t="s">
        <v>8</v>
      </c>
      <c r="L107" s="15" t="n">
        <v>18789.2</v>
      </c>
      <c r="M107" s="15" t="n">
        <v>18789.2</v>
      </c>
      <c r="N107" s="16" t="n">
        <v>3849900100627</v>
      </c>
      <c r="O107" s="13" t="s">
        <v>281</v>
      </c>
      <c r="P107" s="18" t="n">
        <v>66049120365</v>
      </c>
      <c r="Q107" s="18" t="s">
        <v>282</v>
      </c>
      <c r="R107" s="18" t="s">
        <v>283</v>
      </c>
    </row>
    <row r="108" customFormat="false" ht="24" hidden="false" customHeight="false" outlineLevel="0" collapsed="false">
      <c r="A108" s="1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3" t="s">
        <v>288</v>
      </c>
      <c r="H108" s="15" t="n">
        <v>31303</v>
      </c>
      <c r="I108" s="14" t="s">
        <v>37</v>
      </c>
      <c r="J108" s="14" t="s">
        <v>38</v>
      </c>
      <c r="K108" s="14" t="s">
        <v>8</v>
      </c>
      <c r="L108" s="15" t="n">
        <v>31303</v>
      </c>
      <c r="M108" s="15" t="n">
        <v>31303</v>
      </c>
      <c r="N108" s="16" t="n">
        <v>3840800332765</v>
      </c>
      <c r="O108" s="13" t="s">
        <v>45</v>
      </c>
      <c r="P108" s="18" t="n">
        <v>66049093690</v>
      </c>
      <c r="Q108" s="18" t="s">
        <v>277</v>
      </c>
      <c r="R108" s="18" t="s">
        <v>279</v>
      </c>
    </row>
    <row r="109" customFormat="false" ht="24" hidden="false" customHeight="fals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289</v>
      </c>
      <c r="H109" s="15" t="n">
        <v>532.86</v>
      </c>
      <c r="I109" s="14" t="s">
        <v>37</v>
      </c>
      <c r="J109" s="14" t="s">
        <v>38</v>
      </c>
      <c r="K109" s="14" t="s">
        <v>8</v>
      </c>
      <c r="L109" s="15" t="n">
        <v>532.86</v>
      </c>
      <c r="M109" s="15" t="n">
        <v>532.86</v>
      </c>
      <c r="N109" s="16" t="n">
        <v>843547000516</v>
      </c>
      <c r="O109" s="13" t="s">
        <v>105</v>
      </c>
      <c r="P109" s="18" t="n">
        <v>66049112738</v>
      </c>
      <c r="Q109" s="18" t="s">
        <v>277</v>
      </c>
      <c r="R109" s="18" t="s">
        <v>258</v>
      </c>
    </row>
    <row r="110" customFormat="false" ht="24" hidden="false" customHeight="false" outlineLevel="0" collapsed="false">
      <c r="A110" s="1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290</v>
      </c>
      <c r="H110" s="15" t="n">
        <v>3400</v>
      </c>
      <c r="I110" s="14" t="s">
        <v>37</v>
      </c>
      <c r="J110" s="14" t="s">
        <v>38</v>
      </c>
      <c r="K110" s="14" t="s">
        <v>8</v>
      </c>
      <c r="L110" s="15" t="n">
        <v>3400</v>
      </c>
      <c r="M110" s="15" t="n">
        <v>3400</v>
      </c>
      <c r="N110" s="16" t="n">
        <v>1840100166289</v>
      </c>
      <c r="O110" s="13" t="s">
        <v>272</v>
      </c>
      <c r="P110" s="18" t="n">
        <v>66037652119</v>
      </c>
      <c r="Q110" s="18" t="s">
        <v>274</v>
      </c>
      <c r="R110" s="18" t="s">
        <v>275</v>
      </c>
    </row>
    <row r="111" customFormat="false" ht="24" hidden="false" customHeight="fals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3" t="s">
        <v>269</v>
      </c>
      <c r="H111" s="15" t="n">
        <v>2500</v>
      </c>
      <c r="I111" s="14" t="s">
        <v>37</v>
      </c>
      <c r="J111" s="14" t="s">
        <v>38</v>
      </c>
      <c r="K111" s="14" t="s">
        <v>8</v>
      </c>
      <c r="L111" s="15" t="n">
        <v>2500</v>
      </c>
      <c r="M111" s="15" t="n">
        <v>2500</v>
      </c>
      <c r="N111" s="16" t="n">
        <v>3840200332765</v>
      </c>
      <c r="O111" s="13" t="s">
        <v>45</v>
      </c>
      <c r="P111" s="18" t="n">
        <v>66037621350</v>
      </c>
      <c r="Q111" s="18" t="s">
        <v>270</v>
      </c>
      <c r="R111" s="18" t="s">
        <v>271</v>
      </c>
    </row>
    <row r="112" customFormat="false" ht="24" hidden="false" customHeight="false" outlineLevel="0" collapsed="false">
      <c r="A112" s="1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3" t="s">
        <v>291</v>
      </c>
      <c r="H112" s="15" t="n">
        <v>23170</v>
      </c>
      <c r="I112" s="14" t="s">
        <v>37</v>
      </c>
      <c r="J112" s="14" t="s">
        <v>38</v>
      </c>
      <c r="K112" s="14" t="s">
        <v>8</v>
      </c>
      <c r="L112" s="15" t="n">
        <v>23170</v>
      </c>
      <c r="M112" s="15" t="n">
        <v>23170</v>
      </c>
      <c r="N112" s="16" t="n">
        <v>3840200071278</v>
      </c>
      <c r="O112" s="13" t="s">
        <v>292</v>
      </c>
      <c r="P112" s="18" t="n">
        <v>66049076903</v>
      </c>
      <c r="Q112" s="18" t="s">
        <v>261</v>
      </c>
      <c r="R112" s="18" t="s">
        <v>258</v>
      </c>
    </row>
    <row r="113" customFormat="false" ht="24" hidden="false" customHeight="fals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293</v>
      </c>
      <c r="H113" s="15" t="n">
        <v>3150</v>
      </c>
      <c r="I113" s="14" t="s">
        <v>37</v>
      </c>
      <c r="J113" s="14" t="s">
        <v>38</v>
      </c>
      <c r="K113" s="14" t="s">
        <v>8</v>
      </c>
      <c r="L113" s="15" t="n">
        <v>3150</v>
      </c>
      <c r="M113" s="15" t="n">
        <v>3150</v>
      </c>
      <c r="N113" s="16" t="n">
        <v>5849900075467</v>
      </c>
      <c r="O113" s="13" t="s">
        <v>294</v>
      </c>
      <c r="P113" s="18" t="n">
        <v>66049077623</v>
      </c>
      <c r="Q113" s="18" t="s">
        <v>261</v>
      </c>
      <c r="R113" s="18" t="s">
        <v>258</v>
      </c>
    </row>
    <row r="114" customFormat="false" ht="24" hidden="false" customHeight="false" outlineLevel="0" collapsed="false">
      <c r="A114" s="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295</v>
      </c>
      <c r="H114" s="15" t="n">
        <v>15000</v>
      </c>
      <c r="I114" s="14" t="s">
        <v>37</v>
      </c>
      <c r="J114" s="14" t="s">
        <v>38</v>
      </c>
      <c r="K114" s="14" t="s">
        <v>8</v>
      </c>
      <c r="L114" s="15" t="n">
        <v>15000</v>
      </c>
      <c r="M114" s="15" t="n">
        <v>15000</v>
      </c>
      <c r="N114" s="16" t="n">
        <v>3860500159928</v>
      </c>
      <c r="O114" s="13" t="s">
        <v>265</v>
      </c>
      <c r="P114" s="18" t="n">
        <v>66049076779</v>
      </c>
      <c r="Q114" s="18" t="s">
        <v>261</v>
      </c>
      <c r="R114" s="18" t="s">
        <v>258</v>
      </c>
    </row>
    <row r="115" customFormat="false" ht="24" hidden="false" customHeight="false" outlineLevel="0" collapsed="false">
      <c r="A115" s="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3" t="s">
        <v>262</v>
      </c>
      <c r="H115" s="15" t="n">
        <v>56500</v>
      </c>
      <c r="I115" s="14" t="s">
        <v>37</v>
      </c>
      <c r="J115" s="14" t="s">
        <v>38</v>
      </c>
      <c r="K115" s="14" t="s">
        <v>8</v>
      </c>
      <c r="L115" s="15" t="n">
        <v>56500</v>
      </c>
      <c r="M115" s="15" t="n">
        <v>56500</v>
      </c>
      <c r="N115" s="16" t="n">
        <v>3840200724689</v>
      </c>
      <c r="O115" s="13" t="s">
        <v>263</v>
      </c>
      <c r="P115" s="18" t="n">
        <v>66049076445</v>
      </c>
      <c r="Q115" s="18" t="s">
        <v>261</v>
      </c>
      <c r="R115" s="18" t="s">
        <v>258</v>
      </c>
    </row>
    <row r="116" customFormat="false" ht="24" hidden="false" customHeight="false" outlineLevel="0" collapsed="false">
      <c r="A116" s="1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3" t="s">
        <v>296</v>
      </c>
      <c r="H116" s="15" t="n">
        <v>14070</v>
      </c>
      <c r="I116" s="14" t="s">
        <v>37</v>
      </c>
      <c r="J116" s="14" t="s">
        <v>38</v>
      </c>
      <c r="K116" s="14" t="s">
        <v>8</v>
      </c>
      <c r="L116" s="15" t="n">
        <v>14070</v>
      </c>
      <c r="M116" s="15" t="n">
        <v>14070</v>
      </c>
      <c r="N116" s="16" t="n">
        <v>5849900075467</v>
      </c>
      <c r="O116" s="13" t="s">
        <v>260</v>
      </c>
      <c r="P116" s="18" t="n">
        <v>66049084719</v>
      </c>
      <c r="Q116" s="18" t="s">
        <v>261</v>
      </c>
      <c r="R116" s="18" t="s">
        <v>258</v>
      </c>
    </row>
    <row r="117" customFormat="false" ht="24" hidden="false" customHeight="false" outlineLevel="0" collapsed="false">
      <c r="A117" s="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3" t="s">
        <v>297</v>
      </c>
      <c r="H117" s="15" t="n">
        <v>1070</v>
      </c>
      <c r="I117" s="14" t="s">
        <v>37</v>
      </c>
      <c r="J117" s="14" t="s">
        <v>38</v>
      </c>
      <c r="K117" s="14" t="s">
        <v>8</v>
      </c>
      <c r="L117" s="15" t="n">
        <v>1070</v>
      </c>
      <c r="M117" s="15" t="n">
        <v>1070</v>
      </c>
      <c r="N117" s="16" t="n">
        <v>843547000516</v>
      </c>
      <c r="O117" s="13" t="s">
        <v>298</v>
      </c>
      <c r="P117" s="18" t="n">
        <v>66049076684</v>
      </c>
      <c r="Q117" s="18" t="s">
        <v>261</v>
      </c>
      <c r="R117" s="18" t="s">
        <v>258</v>
      </c>
    </row>
    <row r="118" customFormat="false" ht="24" hidden="false" customHeight="false" outlineLevel="0" collapsed="false">
      <c r="A118" s="1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3" t="s">
        <v>299</v>
      </c>
      <c r="H118" s="15" t="n">
        <v>56000</v>
      </c>
      <c r="I118" s="14" t="s">
        <v>37</v>
      </c>
      <c r="J118" s="14" t="s">
        <v>38</v>
      </c>
      <c r="K118" s="14" t="s">
        <v>8</v>
      </c>
      <c r="L118" s="15" t="n">
        <v>56000</v>
      </c>
      <c r="M118" s="15" t="n">
        <v>56000</v>
      </c>
      <c r="N118" s="16" t="n">
        <v>843558001811</v>
      </c>
      <c r="O118" s="13" t="s">
        <v>300</v>
      </c>
      <c r="P118" s="18" t="n">
        <v>66037213113</v>
      </c>
      <c r="Q118" s="18" t="s">
        <v>301</v>
      </c>
      <c r="R118" s="18" t="s">
        <v>279</v>
      </c>
    </row>
    <row r="119" customFormat="false" ht="24" hidden="false" customHeight="false" outlineLevel="0" collapsed="false">
      <c r="A119" s="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302</v>
      </c>
      <c r="H119" s="15" t="n">
        <v>1010</v>
      </c>
      <c r="I119" s="14" t="s">
        <v>37</v>
      </c>
      <c r="J119" s="14" t="s">
        <v>38</v>
      </c>
      <c r="K119" s="14" t="s">
        <v>8</v>
      </c>
      <c r="L119" s="15" t="n">
        <v>1010</v>
      </c>
      <c r="M119" s="15" t="n">
        <v>1010</v>
      </c>
      <c r="N119" s="16" t="n">
        <v>5849900075467</v>
      </c>
      <c r="O119" s="13" t="s">
        <v>260</v>
      </c>
      <c r="P119" s="18" t="n">
        <v>66049230364</v>
      </c>
      <c r="Q119" s="18" t="s">
        <v>285</v>
      </c>
      <c r="R119" s="18" t="s">
        <v>286</v>
      </c>
    </row>
    <row r="120" customFormat="false" ht="24" hidden="false" customHeight="false" outlineLevel="0" collapsed="false">
      <c r="A120" s="1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3" t="s">
        <v>303</v>
      </c>
      <c r="H120" s="15" t="n">
        <v>2505</v>
      </c>
      <c r="I120" s="14" t="s">
        <v>37</v>
      </c>
      <c r="J120" s="14" t="s">
        <v>38</v>
      </c>
      <c r="K120" s="14" t="s">
        <v>8</v>
      </c>
      <c r="L120" s="15" t="n">
        <v>2505</v>
      </c>
      <c r="M120" s="15" t="n">
        <v>2505</v>
      </c>
      <c r="N120" s="16" t="n">
        <v>1239900193187</v>
      </c>
      <c r="O120" s="13" t="s">
        <v>304</v>
      </c>
      <c r="P120" s="18" t="n">
        <v>66049233609</v>
      </c>
      <c r="Q120" s="18" t="s">
        <v>285</v>
      </c>
      <c r="R120" s="18" t="s">
        <v>286</v>
      </c>
    </row>
    <row r="121" customFormat="false" ht="24" hidden="false" customHeight="fals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3" t="s">
        <v>305</v>
      </c>
      <c r="H121" s="15" t="n">
        <v>2000</v>
      </c>
      <c r="I121" s="14" t="s">
        <v>37</v>
      </c>
      <c r="J121" s="14" t="s">
        <v>38</v>
      </c>
      <c r="K121" s="14" t="s">
        <v>8</v>
      </c>
      <c r="L121" s="15" t="n">
        <v>2000</v>
      </c>
      <c r="M121" s="15" t="n">
        <v>2000</v>
      </c>
      <c r="N121" s="16" t="n">
        <v>3840200508021</v>
      </c>
      <c r="O121" s="13" t="s">
        <v>306</v>
      </c>
      <c r="P121" s="18" t="n">
        <v>66049226921</v>
      </c>
      <c r="Q121" s="18" t="s">
        <v>285</v>
      </c>
      <c r="R121" s="18" t="s">
        <v>286</v>
      </c>
    </row>
    <row r="122" customFormat="false" ht="24" hidden="false" customHeight="false" outlineLevel="0" collapsed="false">
      <c r="A122" s="1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3" t="s">
        <v>307</v>
      </c>
      <c r="H122" s="15" t="n">
        <v>3000</v>
      </c>
      <c r="I122" s="14" t="s">
        <v>37</v>
      </c>
      <c r="J122" s="14" t="s">
        <v>38</v>
      </c>
      <c r="K122" s="14" t="s">
        <v>8</v>
      </c>
      <c r="L122" s="15" t="n">
        <v>3000</v>
      </c>
      <c r="M122" s="15" t="n">
        <v>3000</v>
      </c>
      <c r="N122" s="16" t="n">
        <v>3840200724689</v>
      </c>
      <c r="O122" s="13" t="s">
        <v>263</v>
      </c>
      <c r="P122" s="18" t="n">
        <v>66049209631</v>
      </c>
      <c r="Q122" s="18" t="s">
        <v>271</v>
      </c>
      <c r="R122" s="18" t="s">
        <v>286</v>
      </c>
    </row>
    <row r="123" customFormat="false" ht="24" hidden="false" customHeight="false" outlineLevel="0" collapsed="false">
      <c r="A123" s="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3" t="s">
        <v>308</v>
      </c>
      <c r="H123" s="15" t="n">
        <v>5000</v>
      </c>
      <c r="I123" s="14" t="s">
        <v>37</v>
      </c>
      <c r="J123" s="14" t="s">
        <v>38</v>
      </c>
      <c r="K123" s="14" t="s">
        <v>8</v>
      </c>
      <c r="L123" s="15" t="n">
        <v>5000</v>
      </c>
      <c r="M123" s="15" t="n">
        <v>5000</v>
      </c>
      <c r="N123" s="16" t="n">
        <v>3840200724689</v>
      </c>
      <c r="O123" s="13" t="s">
        <v>263</v>
      </c>
      <c r="P123" s="18" t="n">
        <v>66049206655</v>
      </c>
      <c r="Q123" s="18" t="s">
        <v>271</v>
      </c>
      <c r="R123" s="18" t="s">
        <v>286</v>
      </c>
    </row>
    <row r="124" customFormat="false" ht="24" hidden="false" customHeight="false" outlineLevel="0" collapsed="false">
      <c r="A124" s="1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3" t="s">
        <v>309</v>
      </c>
      <c r="H124" s="15" t="n">
        <v>1058</v>
      </c>
      <c r="I124" s="14" t="s">
        <v>37</v>
      </c>
      <c r="J124" s="14" t="s">
        <v>38</v>
      </c>
      <c r="K124" s="14" t="s">
        <v>8</v>
      </c>
      <c r="L124" s="15" t="n">
        <v>1058</v>
      </c>
      <c r="M124" s="15" t="n">
        <v>1058</v>
      </c>
      <c r="N124" s="16" t="n">
        <v>845559002669</v>
      </c>
      <c r="O124" s="13" t="s">
        <v>87</v>
      </c>
      <c r="P124" s="18" t="n">
        <v>66049202892</v>
      </c>
      <c r="Q124" s="18" t="s">
        <v>271</v>
      </c>
      <c r="R124" s="18" t="s">
        <v>286</v>
      </c>
    </row>
    <row r="125" customFormat="false" ht="24" hidden="false" customHeight="false" outlineLevel="0" collapsed="false">
      <c r="A125" s="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310</v>
      </c>
      <c r="H125" s="15" t="n">
        <v>5010.81</v>
      </c>
      <c r="I125" s="14" t="s">
        <v>37</v>
      </c>
      <c r="J125" s="14" t="s">
        <v>38</v>
      </c>
      <c r="K125" s="14" t="s">
        <v>8</v>
      </c>
      <c r="L125" s="15" t="n">
        <v>5010.81</v>
      </c>
      <c r="M125" s="15" t="n">
        <v>5010.81</v>
      </c>
      <c r="N125" s="16" t="n">
        <v>845521000022</v>
      </c>
      <c r="O125" s="13" t="s">
        <v>311</v>
      </c>
      <c r="P125" s="18" t="n">
        <v>66049164031</v>
      </c>
      <c r="Q125" s="18" t="s">
        <v>271</v>
      </c>
      <c r="R125" s="18" t="s">
        <v>312</v>
      </c>
    </row>
    <row r="126" customFormat="false" ht="24" hidden="false" customHeight="false" outlineLevel="0" collapsed="false">
      <c r="A126" s="1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3" t="s">
        <v>313</v>
      </c>
      <c r="H126" s="15" t="n">
        <v>5950</v>
      </c>
      <c r="I126" s="14" t="s">
        <v>37</v>
      </c>
      <c r="J126" s="14" t="s">
        <v>38</v>
      </c>
      <c r="K126" s="14" t="s">
        <v>8</v>
      </c>
      <c r="L126" s="15" t="n">
        <v>5950</v>
      </c>
      <c r="M126" s="15" t="n">
        <v>5950</v>
      </c>
      <c r="N126" s="16" t="n">
        <v>843554000275</v>
      </c>
      <c r="O126" s="13" t="s">
        <v>314</v>
      </c>
      <c r="P126" s="18" t="n">
        <v>66049130255</v>
      </c>
      <c r="Q126" s="18" t="s">
        <v>282</v>
      </c>
      <c r="R126" s="18" t="s">
        <v>283</v>
      </c>
    </row>
    <row r="127" customFormat="false" ht="24" hidden="false" customHeight="false" outlineLevel="0" collapsed="false">
      <c r="A127" s="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315</v>
      </c>
      <c r="H127" s="15" t="n">
        <v>11389.17</v>
      </c>
      <c r="I127" s="14" t="s">
        <v>37</v>
      </c>
      <c r="J127" s="14" t="s">
        <v>38</v>
      </c>
      <c r="K127" s="14" t="s">
        <v>8</v>
      </c>
      <c r="L127" s="15" t="n">
        <v>11389.17</v>
      </c>
      <c r="M127" s="15" t="n">
        <v>11389.17</v>
      </c>
      <c r="N127" s="16" t="n">
        <v>845559001646</v>
      </c>
      <c r="O127" s="13" t="s">
        <v>39</v>
      </c>
      <c r="P127" s="18" t="n">
        <v>66059268939</v>
      </c>
      <c r="Q127" s="18" t="s">
        <v>316</v>
      </c>
      <c r="R127" s="18" t="s">
        <v>317</v>
      </c>
    </row>
    <row r="128" customFormat="false" ht="24" hidden="false" customHeight="false" outlineLevel="0" collapsed="false">
      <c r="A128" s="1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3" t="s">
        <v>318</v>
      </c>
      <c r="H128" s="15" t="n">
        <v>5994.3</v>
      </c>
      <c r="I128" s="14" t="s">
        <v>37</v>
      </c>
      <c r="J128" s="14" t="s">
        <v>38</v>
      </c>
      <c r="K128" s="14" t="s">
        <v>8</v>
      </c>
      <c r="L128" s="15" t="n">
        <v>5994.3</v>
      </c>
      <c r="M128" s="15" t="n">
        <v>5994.3</v>
      </c>
      <c r="N128" s="16" t="n">
        <v>845559001646</v>
      </c>
      <c r="O128" s="13" t="s">
        <v>39</v>
      </c>
      <c r="P128" s="18" t="n">
        <v>66059274452</v>
      </c>
      <c r="Q128" s="18" t="s">
        <v>319</v>
      </c>
      <c r="R128" s="18" t="s">
        <v>320</v>
      </c>
    </row>
    <row r="129" customFormat="false" ht="24" hidden="false" customHeight="fals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3" t="s">
        <v>321</v>
      </c>
      <c r="H129" s="15" t="n">
        <v>243295</v>
      </c>
      <c r="I129" s="14" t="s">
        <v>37</v>
      </c>
      <c r="J129" s="14" t="s">
        <v>38</v>
      </c>
      <c r="K129" s="14" t="s">
        <v>8</v>
      </c>
      <c r="L129" s="15" t="n">
        <v>243295</v>
      </c>
      <c r="M129" s="15" t="n">
        <v>243295</v>
      </c>
      <c r="N129" s="16" t="n">
        <v>843558001811</v>
      </c>
      <c r="O129" s="13" t="s">
        <v>322</v>
      </c>
      <c r="P129" s="18" t="n">
        <v>66059345530</v>
      </c>
      <c r="Q129" s="18" t="s">
        <v>323</v>
      </c>
      <c r="R129" s="18" t="s">
        <v>324</v>
      </c>
    </row>
    <row r="130" customFormat="false" ht="24" hidden="false" customHeight="false" outlineLevel="0" collapsed="false">
      <c r="A130" s="1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3" t="s">
        <v>325</v>
      </c>
      <c r="H130" s="15" t="n">
        <v>111600</v>
      </c>
      <c r="I130" s="14" t="s">
        <v>37</v>
      </c>
      <c r="J130" s="14" t="s">
        <v>38</v>
      </c>
      <c r="K130" s="14" t="s">
        <v>8</v>
      </c>
      <c r="L130" s="15" t="n">
        <v>111600</v>
      </c>
      <c r="M130" s="15" t="n">
        <v>111600</v>
      </c>
      <c r="N130" s="16" t="n">
        <v>1849901446318</v>
      </c>
      <c r="O130" s="13" t="s">
        <v>326</v>
      </c>
      <c r="P130" s="18" t="n">
        <v>66069568626</v>
      </c>
      <c r="Q130" s="18" t="s">
        <v>317</v>
      </c>
      <c r="R130" s="18" t="s">
        <v>327</v>
      </c>
    </row>
    <row r="131" customFormat="false" ht="24" hidden="false" customHeight="fals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328</v>
      </c>
      <c r="H131" s="15" t="n">
        <v>1400</v>
      </c>
      <c r="I131" s="14" t="s">
        <v>37</v>
      </c>
      <c r="J131" s="14" t="s">
        <v>38</v>
      </c>
      <c r="K131" s="14" t="s">
        <v>8</v>
      </c>
      <c r="L131" s="15" t="n">
        <v>1400</v>
      </c>
      <c r="M131" s="15" t="n">
        <v>1400</v>
      </c>
      <c r="N131" s="16" t="n">
        <v>1840100247157</v>
      </c>
      <c r="O131" s="13" t="s">
        <v>329</v>
      </c>
      <c r="P131" s="18" t="n">
        <v>66059564432</v>
      </c>
      <c r="Q131" s="18" t="s">
        <v>330</v>
      </c>
      <c r="R131" s="18" t="s">
        <v>331</v>
      </c>
    </row>
    <row r="132" customFormat="false" ht="24" hidden="false" customHeight="false" outlineLevel="0" collapsed="false">
      <c r="A132" s="1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3" t="s">
        <v>332</v>
      </c>
      <c r="H132" s="15" t="n">
        <v>2200</v>
      </c>
      <c r="I132" s="14" t="s">
        <v>37</v>
      </c>
      <c r="J132" s="14" t="s">
        <v>38</v>
      </c>
      <c r="K132" s="14" t="s">
        <v>8</v>
      </c>
      <c r="L132" s="15" t="n">
        <v>2200</v>
      </c>
      <c r="M132" s="15" t="n">
        <v>2200</v>
      </c>
      <c r="N132" s="16" t="n">
        <v>3849800082431</v>
      </c>
      <c r="O132" s="13" t="s">
        <v>333</v>
      </c>
      <c r="P132" s="18" t="n">
        <v>66069327528</v>
      </c>
      <c r="Q132" s="18" t="s">
        <v>334</v>
      </c>
      <c r="R132" s="18" t="s">
        <v>335</v>
      </c>
    </row>
    <row r="133" customFormat="false" ht="24" hidden="false" customHeight="false" outlineLevel="0" collapsed="false">
      <c r="A133" s="1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3" t="s">
        <v>336</v>
      </c>
      <c r="H133" s="15" t="n">
        <v>3180</v>
      </c>
      <c r="I133" s="14" t="s">
        <v>37</v>
      </c>
      <c r="J133" s="14" t="s">
        <v>38</v>
      </c>
      <c r="K133" s="14" t="s">
        <v>8</v>
      </c>
      <c r="L133" s="15" t="n">
        <v>3180</v>
      </c>
      <c r="M133" s="15" t="n">
        <v>3180</v>
      </c>
      <c r="N133" s="16" t="n">
        <v>3840800332765</v>
      </c>
      <c r="O133" s="13" t="s">
        <v>45</v>
      </c>
      <c r="P133" s="18" t="n">
        <v>66069355891</v>
      </c>
      <c r="Q133" s="18" t="s">
        <v>337</v>
      </c>
      <c r="R133" s="18" t="s">
        <v>338</v>
      </c>
    </row>
    <row r="134" customFormat="false" ht="24" hidden="false" customHeight="false" outlineLevel="0" collapsed="false">
      <c r="A134" s="1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3" t="s">
        <v>328</v>
      </c>
      <c r="H134" s="15" t="n">
        <v>3800</v>
      </c>
      <c r="I134" s="14" t="s">
        <v>37</v>
      </c>
      <c r="J134" s="14" t="s">
        <v>38</v>
      </c>
      <c r="K134" s="14" t="s">
        <v>8</v>
      </c>
      <c r="L134" s="15" t="n">
        <v>3800</v>
      </c>
      <c r="M134" s="15" t="n">
        <v>3800</v>
      </c>
      <c r="N134" s="16" t="n">
        <v>1840200003993</v>
      </c>
      <c r="O134" s="13" t="s">
        <v>339</v>
      </c>
      <c r="P134" s="18" t="n">
        <v>66069489706</v>
      </c>
      <c r="Q134" s="18" t="s">
        <v>340</v>
      </c>
      <c r="R134" s="18" t="s">
        <v>341</v>
      </c>
    </row>
    <row r="135" customFormat="false" ht="24" hidden="false" customHeight="false" outlineLevel="0" collapsed="false">
      <c r="A135" s="1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3" t="s">
        <v>342</v>
      </c>
      <c r="H135" s="15" t="n">
        <v>4450</v>
      </c>
      <c r="I135" s="14" t="s">
        <v>37</v>
      </c>
      <c r="J135" s="14" t="s">
        <v>38</v>
      </c>
      <c r="K135" s="14" t="s">
        <v>8</v>
      </c>
      <c r="L135" s="15" t="n">
        <v>4450</v>
      </c>
      <c r="M135" s="15" t="n">
        <v>4450</v>
      </c>
      <c r="N135" s="16" t="n">
        <v>3841300159674</v>
      </c>
      <c r="O135" s="13" t="s">
        <v>343</v>
      </c>
      <c r="P135" s="18" t="n">
        <v>66069623697</v>
      </c>
      <c r="Q135" s="18" t="s">
        <v>344</v>
      </c>
      <c r="R135" s="18" t="s">
        <v>345</v>
      </c>
    </row>
    <row r="136" customFormat="false" ht="24" hidden="false" customHeight="false" outlineLevel="0" collapsed="false">
      <c r="A136" s="1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3" t="s">
        <v>346</v>
      </c>
      <c r="H136" s="15" t="n">
        <v>23150</v>
      </c>
      <c r="I136" s="14" t="s">
        <v>37</v>
      </c>
      <c r="J136" s="14" t="s">
        <v>38</v>
      </c>
      <c r="K136" s="14" t="s">
        <v>8</v>
      </c>
      <c r="L136" s="15" t="n">
        <v>23150</v>
      </c>
      <c r="M136" s="15" t="n">
        <v>23150</v>
      </c>
      <c r="N136" s="16" t="n">
        <v>3841300159674</v>
      </c>
      <c r="O136" s="13" t="s">
        <v>343</v>
      </c>
      <c r="P136" s="18" t="n">
        <v>66069625427</v>
      </c>
      <c r="Q136" s="18" t="s">
        <v>344</v>
      </c>
      <c r="R136" s="18" t="s">
        <v>345</v>
      </c>
    </row>
    <row r="137" customFormat="false" ht="24" hidden="false" customHeight="false" outlineLevel="0" collapsed="false">
      <c r="A137" s="1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3" t="s">
        <v>347</v>
      </c>
      <c r="H137" s="15" t="n">
        <v>11400</v>
      </c>
      <c r="I137" s="14" t="s">
        <v>37</v>
      </c>
      <c r="J137" s="14" t="s">
        <v>38</v>
      </c>
      <c r="K137" s="14" t="s">
        <v>8</v>
      </c>
      <c r="L137" s="15" t="n">
        <v>11400</v>
      </c>
      <c r="M137" s="15" t="n">
        <v>11400</v>
      </c>
      <c r="N137" s="16" t="n">
        <v>3100504462184</v>
      </c>
      <c r="O137" s="13" t="s">
        <v>348</v>
      </c>
      <c r="P137" s="18" t="n">
        <v>66079018823</v>
      </c>
      <c r="Q137" s="18" t="s">
        <v>344</v>
      </c>
      <c r="R137" s="18" t="s">
        <v>345</v>
      </c>
    </row>
    <row r="138" customFormat="false" ht="24" hidden="false" customHeight="false" outlineLevel="0" collapsed="false">
      <c r="A138" s="1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3" t="s">
        <v>349</v>
      </c>
      <c r="H138" s="15" t="n">
        <v>6500</v>
      </c>
      <c r="I138" s="14" t="s">
        <v>37</v>
      </c>
      <c r="J138" s="14" t="s">
        <v>38</v>
      </c>
      <c r="K138" s="14" t="s">
        <v>8</v>
      </c>
      <c r="L138" s="15" t="n">
        <v>6500</v>
      </c>
      <c r="M138" s="15" t="n">
        <v>6500</v>
      </c>
      <c r="N138" s="16" t="n">
        <v>3840200534731</v>
      </c>
      <c r="O138" s="13" t="s">
        <v>350</v>
      </c>
      <c r="P138" s="18" t="n">
        <v>66069585904</v>
      </c>
      <c r="Q138" s="18" t="s">
        <v>317</v>
      </c>
      <c r="R138" s="18" t="s">
        <v>345</v>
      </c>
    </row>
    <row r="139" customFormat="false" ht="24" hidden="false" customHeight="false" outlineLevel="0" collapsed="false">
      <c r="A139" s="1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3" t="s">
        <v>351</v>
      </c>
      <c r="H139" s="15" t="n">
        <v>4000</v>
      </c>
      <c r="I139" s="14" t="s">
        <v>37</v>
      </c>
      <c r="J139" s="14" t="s">
        <v>38</v>
      </c>
      <c r="K139" s="14" t="s">
        <v>8</v>
      </c>
      <c r="L139" s="15" t="n">
        <v>4000</v>
      </c>
      <c r="M139" s="15" t="n">
        <v>4000</v>
      </c>
      <c r="N139" s="16" t="n">
        <v>3840200593711</v>
      </c>
      <c r="O139" s="13" t="s">
        <v>352</v>
      </c>
      <c r="P139" s="18" t="n">
        <v>66069598560</v>
      </c>
      <c r="Q139" s="18" t="s">
        <v>317</v>
      </c>
      <c r="R139" s="18" t="s">
        <v>345</v>
      </c>
    </row>
    <row r="140" customFormat="false" ht="24" hidden="false" customHeight="false" outlineLevel="0" collapsed="false">
      <c r="A140" s="1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3" t="s">
        <v>353</v>
      </c>
      <c r="H140" s="15" t="n">
        <v>16000</v>
      </c>
      <c r="I140" s="14" t="s">
        <v>37</v>
      </c>
      <c r="J140" s="14" t="s">
        <v>38</v>
      </c>
      <c r="K140" s="14" t="s">
        <v>8</v>
      </c>
      <c r="L140" s="15" t="n">
        <v>16000</v>
      </c>
      <c r="M140" s="15" t="n">
        <v>16000</v>
      </c>
      <c r="N140" s="16" t="n">
        <v>3840200593711</v>
      </c>
      <c r="O140" s="13" t="s">
        <v>352</v>
      </c>
      <c r="P140" s="18" t="n">
        <v>66069596770</v>
      </c>
      <c r="Q140" s="18" t="s">
        <v>317</v>
      </c>
      <c r="R140" s="18" t="s">
        <v>345</v>
      </c>
    </row>
    <row r="141" customFormat="false" ht="24" hidden="false" customHeight="false" outlineLevel="0" collapsed="false">
      <c r="A141" s="1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3" t="s">
        <v>354</v>
      </c>
      <c r="H141" s="15" t="n">
        <v>2450</v>
      </c>
      <c r="I141" s="14" t="s">
        <v>37</v>
      </c>
      <c r="J141" s="14" t="s">
        <v>38</v>
      </c>
      <c r="K141" s="14" t="s">
        <v>8</v>
      </c>
      <c r="L141" s="15" t="n">
        <v>2450</v>
      </c>
      <c r="M141" s="15" t="n">
        <v>2450</v>
      </c>
      <c r="N141" s="16" t="n">
        <v>1801400112134</v>
      </c>
      <c r="O141" s="13" t="s">
        <v>355</v>
      </c>
      <c r="P141" s="18" t="n">
        <v>66029561290</v>
      </c>
      <c r="Q141" s="18" t="s">
        <v>340</v>
      </c>
      <c r="R141" s="18" t="s">
        <v>345</v>
      </c>
    </row>
    <row r="142" customFormat="false" ht="24" hidden="false" customHeight="false" outlineLevel="0" collapsed="false">
      <c r="A142" s="1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3" t="s">
        <v>356</v>
      </c>
      <c r="H142" s="15" t="n">
        <v>11336</v>
      </c>
      <c r="I142" s="14" t="s">
        <v>37</v>
      </c>
      <c r="J142" s="14" t="s">
        <v>38</v>
      </c>
      <c r="K142" s="14" t="s">
        <v>8</v>
      </c>
      <c r="L142" s="15" t="n">
        <v>11336</v>
      </c>
      <c r="M142" s="15" t="n">
        <v>11336</v>
      </c>
      <c r="N142" s="16" t="n">
        <v>1801400112134</v>
      </c>
      <c r="O142" s="13" t="s">
        <v>355</v>
      </c>
      <c r="P142" s="18" t="n">
        <v>66069557631</v>
      </c>
      <c r="Q142" s="18" t="s">
        <v>340</v>
      </c>
      <c r="R142" s="18" t="s">
        <v>345</v>
      </c>
    </row>
    <row r="143" customFormat="false" ht="24" hidden="false" customHeight="false" outlineLevel="0" collapsed="false">
      <c r="A143" s="1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3" t="s">
        <v>357</v>
      </c>
      <c r="H143" s="15" t="n">
        <v>6276</v>
      </c>
      <c r="I143" s="14" t="s">
        <v>37</v>
      </c>
      <c r="J143" s="14" t="s">
        <v>38</v>
      </c>
      <c r="K143" s="14" t="s">
        <v>8</v>
      </c>
      <c r="L143" s="15" t="n">
        <v>6276</v>
      </c>
      <c r="M143" s="15" t="n">
        <v>6276</v>
      </c>
      <c r="N143" s="16" t="n">
        <v>845559002669</v>
      </c>
      <c r="O143" s="13" t="s">
        <v>107</v>
      </c>
      <c r="P143" s="18" t="n">
        <v>66069574892</v>
      </c>
      <c r="Q143" s="18" t="s">
        <v>340</v>
      </c>
      <c r="R143" s="18" t="s">
        <v>345</v>
      </c>
    </row>
    <row r="144" customFormat="false" ht="24" hidden="false" customHeight="false" outlineLevel="0" collapsed="false">
      <c r="A144" s="1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3" t="s">
        <v>358</v>
      </c>
      <c r="H144" s="15" t="n">
        <v>22364.7</v>
      </c>
      <c r="I144" s="14" t="s">
        <v>37</v>
      </c>
      <c r="J144" s="14" t="s">
        <v>38</v>
      </c>
      <c r="K144" s="14" t="s">
        <v>8</v>
      </c>
      <c r="L144" s="15" t="n">
        <v>22364.7</v>
      </c>
      <c r="M144" s="15" t="n">
        <v>22364.7</v>
      </c>
      <c r="N144" s="16" t="n">
        <v>845559001646</v>
      </c>
      <c r="O144" s="13" t="s">
        <v>39</v>
      </c>
      <c r="P144" s="18" t="n">
        <v>66069294333</v>
      </c>
      <c r="Q144" s="18" t="s">
        <v>340</v>
      </c>
      <c r="R144" s="18" t="s">
        <v>359</v>
      </c>
    </row>
    <row r="145" customFormat="false" ht="24" hidden="false" customHeight="false" outlineLevel="0" collapsed="false">
      <c r="A145" s="1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3" t="s">
        <v>360</v>
      </c>
      <c r="H145" s="15" t="n">
        <v>22364.7</v>
      </c>
      <c r="I145" s="14" t="s">
        <v>37</v>
      </c>
      <c r="J145" s="14" t="s">
        <v>38</v>
      </c>
      <c r="K145" s="14" t="s">
        <v>8</v>
      </c>
      <c r="L145" s="15" t="n">
        <v>22364.7</v>
      </c>
      <c r="M145" s="15" t="n">
        <v>22364.7</v>
      </c>
      <c r="N145" s="16" t="n">
        <v>845559001646</v>
      </c>
      <c r="O145" s="13" t="s">
        <v>39</v>
      </c>
      <c r="P145" s="18" t="n">
        <v>66069288173</v>
      </c>
      <c r="Q145" s="18" t="s">
        <v>340</v>
      </c>
      <c r="R145" s="18" t="s">
        <v>359</v>
      </c>
    </row>
    <row r="146" customFormat="false" ht="24" hidden="false" customHeight="false" outlineLevel="0" collapsed="false">
      <c r="A146" s="1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3" t="s">
        <v>361</v>
      </c>
      <c r="H146" s="15" t="n">
        <v>96168.21</v>
      </c>
      <c r="I146" s="14" t="s">
        <v>37</v>
      </c>
      <c r="J146" s="14" t="s">
        <v>38</v>
      </c>
      <c r="K146" s="14" t="s">
        <v>8</v>
      </c>
      <c r="L146" s="15" t="n">
        <v>96168.21</v>
      </c>
      <c r="M146" s="15" t="n">
        <v>96168.21</v>
      </c>
      <c r="N146" s="16" t="n">
        <v>845559001646</v>
      </c>
      <c r="O146" s="13" t="s">
        <v>39</v>
      </c>
      <c r="P146" s="18" t="n">
        <v>66069275036</v>
      </c>
      <c r="Q146" s="18" t="s">
        <v>340</v>
      </c>
      <c r="R146" s="18" t="s">
        <v>359</v>
      </c>
    </row>
    <row r="147" customFormat="false" ht="24" hidden="false" customHeight="false" outlineLevel="0" collapsed="false">
      <c r="A147" s="1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3" t="s">
        <v>362</v>
      </c>
      <c r="H147" s="15" t="n">
        <v>67094.1</v>
      </c>
      <c r="I147" s="14" t="s">
        <v>37</v>
      </c>
      <c r="J147" s="14" t="s">
        <v>38</v>
      </c>
      <c r="K147" s="14" t="s">
        <v>8</v>
      </c>
      <c r="L147" s="15" t="n">
        <v>67094.1</v>
      </c>
      <c r="M147" s="15" t="n">
        <v>67094.1</v>
      </c>
      <c r="N147" s="16" t="n">
        <v>845559001646</v>
      </c>
      <c r="O147" s="13" t="s">
        <v>39</v>
      </c>
      <c r="P147" s="18" t="n">
        <v>66069273611</v>
      </c>
      <c r="Q147" s="18" t="s">
        <v>340</v>
      </c>
      <c r="R147" s="18" t="s">
        <v>359</v>
      </c>
    </row>
    <row r="148" customFormat="false" ht="24" hidden="false" customHeight="false" outlineLevel="0" collapsed="false">
      <c r="A148" s="1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3" t="s">
        <v>315</v>
      </c>
      <c r="H148" s="15" t="n">
        <v>42492.93</v>
      </c>
      <c r="I148" s="14" t="s">
        <v>37</v>
      </c>
      <c r="J148" s="14" t="s">
        <v>38</v>
      </c>
      <c r="K148" s="14" t="s">
        <v>8</v>
      </c>
      <c r="L148" s="15" t="n">
        <v>42492.93</v>
      </c>
      <c r="M148" s="15" t="n">
        <v>42492.93</v>
      </c>
      <c r="N148" s="16" t="n">
        <v>845559001646</v>
      </c>
      <c r="O148" s="13" t="s">
        <v>39</v>
      </c>
      <c r="P148" s="18" t="n">
        <v>66069280211</v>
      </c>
      <c r="Q148" s="18" t="s">
        <v>340</v>
      </c>
      <c r="R148" s="18" t="s">
        <v>359</v>
      </c>
    </row>
    <row r="149" customFormat="false" ht="24" hidden="false" customHeight="false" outlineLevel="0" collapsed="false">
      <c r="A149" s="1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3" t="s">
        <v>363</v>
      </c>
      <c r="H149" s="15" t="n">
        <v>96913.7</v>
      </c>
      <c r="I149" s="14" t="s">
        <v>37</v>
      </c>
      <c r="J149" s="14" t="s">
        <v>38</v>
      </c>
      <c r="K149" s="14" t="s">
        <v>8</v>
      </c>
      <c r="L149" s="15" t="n">
        <v>96913.7</v>
      </c>
      <c r="M149" s="15" t="n">
        <v>96913.7</v>
      </c>
      <c r="N149" s="16" t="n">
        <v>845559001646</v>
      </c>
      <c r="O149" s="13" t="s">
        <v>39</v>
      </c>
      <c r="P149" s="18" t="n">
        <v>66069282802</v>
      </c>
      <c r="Q149" s="18" t="s">
        <v>340</v>
      </c>
      <c r="R149" s="18" t="s">
        <v>359</v>
      </c>
    </row>
    <row r="150" customFormat="false" ht="24" hidden="false" customHeight="false" outlineLevel="0" collapsed="false">
      <c r="A150" s="1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3" t="s">
        <v>364</v>
      </c>
      <c r="H150" s="15" t="n">
        <v>276576.79</v>
      </c>
      <c r="I150" s="14" t="s">
        <v>37</v>
      </c>
      <c r="J150" s="14" t="s">
        <v>38</v>
      </c>
      <c r="K150" s="14" t="s">
        <v>8</v>
      </c>
      <c r="L150" s="15" t="n">
        <v>276576.79</v>
      </c>
      <c r="M150" s="15" t="n">
        <v>276576.79</v>
      </c>
      <c r="N150" s="16" t="n">
        <v>845559001646</v>
      </c>
      <c r="O150" s="13" t="s">
        <v>39</v>
      </c>
      <c r="P150" s="18" t="n">
        <v>66069281735</v>
      </c>
      <c r="Q150" s="18" t="s">
        <v>337</v>
      </c>
      <c r="R150" s="18" t="s">
        <v>338</v>
      </c>
    </row>
    <row r="151" customFormat="false" ht="24" hidden="false" customHeight="false" outlineLevel="0" collapsed="false">
      <c r="A151" s="1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3" t="s">
        <v>365</v>
      </c>
      <c r="H151" s="15" t="n">
        <v>4110</v>
      </c>
      <c r="I151" s="14" t="s">
        <v>37</v>
      </c>
      <c r="J151" s="14" t="s">
        <v>38</v>
      </c>
      <c r="K151" s="14" t="s">
        <v>8</v>
      </c>
      <c r="L151" s="15" t="n">
        <v>4110</v>
      </c>
      <c r="M151" s="15" t="n">
        <v>4110</v>
      </c>
      <c r="N151" s="16" t="n">
        <v>3840800332765</v>
      </c>
      <c r="O151" s="13" t="s">
        <v>45</v>
      </c>
      <c r="P151" s="18" t="n">
        <v>66069398581</v>
      </c>
      <c r="Q151" s="18" t="s">
        <v>366</v>
      </c>
      <c r="R151" s="18" t="s">
        <v>337</v>
      </c>
    </row>
    <row r="152" customFormat="false" ht="24" hidden="false" customHeight="false" outlineLevel="0" collapsed="false">
      <c r="A152" s="1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3" t="s">
        <v>247</v>
      </c>
      <c r="H152" s="15" t="n">
        <v>7359</v>
      </c>
      <c r="I152" s="14" t="s">
        <v>37</v>
      </c>
      <c r="J152" s="14" t="s">
        <v>38</v>
      </c>
      <c r="K152" s="14" t="s">
        <v>8</v>
      </c>
      <c r="L152" s="15" t="n">
        <v>7359</v>
      </c>
      <c r="M152" s="15" t="n">
        <v>7359</v>
      </c>
      <c r="N152" s="16" t="n">
        <v>3840800332765</v>
      </c>
      <c r="O152" s="13" t="s">
        <v>45</v>
      </c>
      <c r="P152" s="18" t="n">
        <v>66069211123</v>
      </c>
      <c r="Q152" s="18" t="s">
        <v>366</v>
      </c>
      <c r="R152" s="18" t="s">
        <v>337</v>
      </c>
    </row>
    <row r="153" customFormat="false" ht="24" hidden="false" customHeight="false" outlineLevel="0" collapsed="false">
      <c r="A153" s="1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3" t="s">
        <v>367</v>
      </c>
      <c r="H153" s="15" t="n">
        <v>7017</v>
      </c>
      <c r="I153" s="14" t="s">
        <v>37</v>
      </c>
      <c r="J153" s="14" t="s">
        <v>38</v>
      </c>
      <c r="K153" s="14" t="s">
        <v>8</v>
      </c>
      <c r="L153" s="15" t="n">
        <v>7017</v>
      </c>
      <c r="M153" s="15" t="n">
        <v>7017</v>
      </c>
      <c r="N153" s="16" t="n">
        <v>3840800332765</v>
      </c>
      <c r="O153" s="13" t="s">
        <v>45</v>
      </c>
      <c r="P153" s="18" t="n">
        <v>66069132816</v>
      </c>
      <c r="Q153" s="18" t="s">
        <v>368</v>
      </c>
      <c r="R153" s="18" t="s">
        <v>337</v>
      </c>
    </row>
    <row r="154" customFormat="false" ht="24" hidden="false" customHeight="false" outlineLevel="0" collapsed="false">
      <c r="A154" s="1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3" t="s">
        <v>369</v>
      </c>
      <c r="H154" s="15" t="n">
        <v>10500</v>
      </c>
      <c r="I154" s="14" t="s">
        <v>37</v>
      </c>
      <c r="J154" s="14" t="s">
        <v>38</v>
      </c>
      <c r="K154" s="14" t="s">
        <v>8</v>
      </c>
      <c r="L154" s="15" t="n">
        <v>10500</v>
      </c>
      <c r="M154" s="15" t="n">
        <v>10500</v>
      </c>
      <c r="N154" s="16" t="n">
        <v>3840800332765</v>
      </c>
      <c r="O154" s="13" t="s">
        <v>45</v>
      </c>
      <c r="P154" s="18" t="n">
        <v>66069120938</v>
      </c>
      <c r="Q154" s="18" t="s">
        <v>370</v>
      </c>
      <c r="R154" s="18" t="s">
        <v>334</v>
      </c>
    </row>
    <row r="155" customFormat="false" ht="24" hidden="false" customHeight="false" outlineLevel="0" collapsed="false">
      <c r="A155" s="1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3" t="s">
        <v>371</v>
      </c>
      <c r="H155" s="15" t="n">
        <v>3500</v>
      </c>
      <c r="I155" s="14" t="s">
        <v>37</v>
      </c>
      <c r="J155" s="14" t="s">
        <v>38</v>
      </c>
      <c r="K155" s="14" t="s">
        <v>8</v>
      </c>
      <c r="L155" s="15" t="n">
        <v>3500</v>
      </c>
      <c r="M155" s="15" t="n">
        <v>3500</v>
      </c>
      <c r="N155" s="16" t="n">
        <v>8849988000683</v>
      </c>
      <c r="O155" s="13" t="s">
        <v>372</v>
      </c>
      <c r="P155" s="18" t="n">
        <v>66069116538</v>
      </c>
      <c r="Q155" s="18" t="s">
        <v>370</v>
      </c>
      <c r="R155" s="18" t="s">
        <v>334</v>
      </c>
    </row>
    <row r="156" customFormat="false" ht="24" hidden="false" customHeight="false" outlineLevel="0" collapsed="false">
      <c r="A156" s="1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3" t="s">
        <v>373</v>
      </c>
      <c r="H156" s="15" t="n">
        <v>3375</v>
      </c>
      <c r="I156" s="14" t="s">
        <v>37</v>
      </c>
      <c r="J156" s="14" t="s">
        <v>38</v>
      </c>
      <c r="K156" s="14" t="s">
        <v>8</v>
      </c>
      <c r="L156" s="15" t="n">
        <v>3375</v>
      </c>
      <c r="M156" s="15" t="n">
        <v>3375</v>
      </c>
      <c r="N156" s="16" t="n">
        <v>3840800332765</v>
      </c>
      <c r="O156" s="13" t="s">
        <v>45</v>
      </c>
      <c r="P156" s="18" t="n">
        <v>66069060434</v>
      </c>
      <c r="Q156" s="18" t="s">
        <v>374</v>
      </c>
      <c r="R156" s="18" t="s">
        <v>375</v>
      </c>
    </row>
    <row r="157" customFormat="false" ht="24" hidden="false" customHeight="false" outlineLevel="0" collapsed="false">
      <c r="A157" s="1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3" t="s">
        <v>376</v>
      </c>
      <c r="H157" s="15" t="n">
        <v>75727.99</v>
      </c>
      <c r="I157" s="14" t="s">
        <v>37</v>
      </c>
      <c r="J157" s="14" t="s">
        <v>38</v>
      </c>
      <c r="K157" s="14" t="s">
        <v>8</v>
      </c>
      <c r="L157" s="15" t="n">
        <v>75727.99</v>
      </c>
      <c r="M157" s="15" t="n">
        <v>75727.99</v>
      </c>
      <c r="N157" s="16" t="n">
        <v>845559001646</v>
      </c>
      <c r="O157" s="13" t="s">
        <v>39</v>
      </c>
      <c r="P157" s="18" t="n">
        <v>66059368671</v>
      </c>
      <c r="Q157" s="18" t="s">
        <v>377</v>
      </c>
      <c r="R157" s="18" t="s">
        <v>317</v>
      </c>
    </row>
    <row r="158" customFormat="false" ht="24" hidden="false" customHeight="false" outlineLevel="0" collapsed="false">
      <c r="A158" s="1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3" t="s">
        <v>378</v>
      </c>
      <c r="H158" s="15" t="n">
        <v>25575.68</v>
      </c>
      <c r="I158" s="14" t="s">
        <v>37</v>
      </c>
      <c r="J158" s="14" t="s">
        <v>38</v>
      </c>
      <c r="K158" s="14" t="s">
        <v>8</v>
      </c>
      <c r="L158" s="15" t="n">
        <v>25575.68</v>
      </c>
      <c r="M158" s="15" t="n">
        <v>25575.68</v>
      </c>
      <c r="N158" s="16" t="n">
        <v>845559001646</v>
      </c>
      <c r="O158" s="13" t="s">
        <v>39</v>
      </c>
      <c r="P158" s="18" t="n">
        <v>66059273960</v>
      </c>
      <c r="Q158" s="18" t="s">
        <v>377</v>
      </c>
      <c r="R158" s="18" t="s">
        <v>317</v>
      </c>
    </row>
    <row r="159" customFormat="false" ht="24" hidden="false" customHeight="false" outlineLevel="0" collapsed="false">
      <c r="A159" s="1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3" t="s">
        <v>362</v>
      </c>
      <c r="H159" s="15" t="n">
        <v>18981.95</v>
      </c>
      <c r="I159" s="14" t="s">
        <v>37</v>
      </c>
      <c r="J159" s="14" t="s">
        <v>38</v>
      </c>
      <c r="K159" s="14" t="s">
        <v>8</v>
      </c>
      <c r="L159" s="15" t="n">
        <v>18981.95</v>
      </c>
      <c r="M159" s="15" t="n">
        <v>18981.95</v>
      </c>
      <c r="N159" s="16" t="n">
        <v>845559001646</v>
      </c>
      <c r="O159" s="13" t="s">
        <v>39</v>
      </c>
      <c r="P159" s="18" t="n">
        <v>66059273438</v>
      </c>
      <c r="Q159" s="18" t="s">
        <v>377</v>
      </c>
      <c r="R159" s="18" t="s">
        <v>317</v>
      </c>
    </row>
    <row r="160" customFormat="false" ht="24" hidden="false" customHeight="false" outlineLevel="0" collapsed="false">
      <c r="A160" s="1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3" t="s">
        <v>361</v>
      </c>
      <c r="H160" s="15" t="n">
        <v>30371.12</v>
      </c>
      <c r="I160" s="14" t="s">
        <v>37</v>
      </c>
      <c r="J160" s="14" t="s">
        <v>38</v>
      </c>
      <c r="K160" s="14" t="s">
        <v>8</v>
      </c>
      <c r="L160" s="15" t="n">
        <v>30371.12</v>
      </c>
      <c r="M160" s="15" t="n">
        <v>30371.12</v>
      </c>
      <c r="N160" s="16" t="n">
        <v>845559001646</v>
      </c>
      <c r="O160" s="13" t="s">
        <v>39</v>
      </c>
      <c r="P160" s="18" t="n">
        <v>66059273197</v>
      </c>
      <c r="Q160" s="18" t="s">
        <v>377</v>
      </c>
      <c r="R160" s="18" t="s">
        <v>317</v>
      </c>
    </row>
    <row r="161" customFormat="false" ht="24" hidden="false" customHeight="false" outlineLevel="0" collapsed="false">
      <c r="A161" s="1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3" t="s">
        <v>379</v>
      </c>
      <c r="H161" s="15" t="n">
        <v>30770.74</v>
      </c>
      <c r="I161" s="14" t="s">
        <v>37</v>
      </c>
      <c r="J161" s="14" t="s">
        <v>38</v>
      </c>
      <c r="K161" s="14" t="s">
        <v>8</v>
      </c>
      <c r="L161" s="15" t="n">
        <v>30770.74</v>
      </c>
      <c r="M161" s="15" t="n">
        <v>30770.74</v>
      </c>
      <c r="N161" s="16" t="n">
        <v>845559001646</v>
      </c>
      <c r="O161" s="13" t="s">
        <v>39</v>
      </c>
      <c r="P161" s="18" t="n">
        <v>66059269082</v>
      </c>
      <c r="Q161" s="18" t="s">
        <v>377</v>
      </c>
      <c r="R161" s="18" t="s">
        <v>317</v>
      </c>
    </row>
    <row r="162" customFormat="false" ht="24" hidden="false" customHeight="false" outlineLevel="0" collapsed="false">
      <c r="A162" s="1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3" t="s">
        <v>380</v>
      </c>
      <c r="H162" s="15" t="n">
        <v>6000</v>
      </c>
      <c r="I162" s="14" t="s">
        <v>37</v>
      </c>
      <c r="J162" s="14" t="s">
        <v>38</v>
      </c>
      <c r="K162" s="14" t="s">
        <v>8</v>
      </c>
      <c r="L162" s="15" t="n">
        <v>6000</v>
      </c>
      <c r="M162" s="15" t="n">
        <v>6000</v>
      </c>
      <c r="N162" s="16" t="n">
        <v>3840200504395</v>
      </c>
      <c r="O162" s="13" t="s">
        <v>381</v>
      </c>
      <c r="P162" s="18" t="n">
        <v>66079518115</v>
      </c>
      <c r="Q162" s="18" t="s">
        <v>382</v>
      </c>
      <c r="R162" s="18" t="s">
        <v>383</v>
      </c>
    </row>
    <row r="163" customFormat="false" ht="24" hidden="false" customHeight="false" outlineLevel="0" collapsed="false">
      <c r="A163" s="1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3" t="s">
        <v>196</v>
      </c>
      <c r="H163" s="15" t="n">
        <v>24017</v>
      </c>
      <c r="I163" s="14" t="s">
        <v>37</v>
      </c>
      <c r="J163" s="14" t="s">
        <v>38</v>
      </c>
      <c r="K163" s="14" t="s">
        <v>8</v>
      </c>
      <c r="L163" s="15" t="n">
        <v>24017</v>
      </c>
      <c r="M163" s="15" t="n">
        <v>24017</v>
      </c>
      <c r="N163" s="16" t="n">
        <v>3840800332765</v>
      </c>
      <c r="O163" s="13" t="s">
        <v>45</v>
      </c>
      <c r="P163" s="18" t="n">
        <v>66079438594</v>
      </c>
      <c r="Q163" s="18" t="s">
        <v>384</v>
      </c>
      <c r="R163" s="18" t="s">
        <v>385</v>
      </c>
    </row>
    <row r="164" customFormat="false" ht="24" hidden="false" customHeight="false" outlineLevel="0" collapsed="false">
      <c r="A164" s="1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3" t="s">
        <v>386</v>
      </c>
      <c r="H164" s="15" t="n">
        <v>34110</v>
      </c>
      <c r="I164" s="14" t="s">
        <v>37</v>
      </c>
      <c r="J164" s="14" t="s">
        <v>38</v>
      </c>
      <c r="K164" s="14" t="s">
        <v>8</v>
      </c>
      <c r="L164" s="15" t="n">
        <v>34110</v>
      </c>
      <c r="M164" s="15" t="n">
        <v>34110</v>
      </c>
      <c r="N164" s="16" t="n">
        <v>3840800332765</v>
      </c>
      <c r="O164" s="13" t="s">
        <v>45</v>
      </c>
      <c r="P164" s="18" t="n">
        <v>66079456415</v>
      </c>
      <c r="Q164" s="18" t="s">
        <v>384</v>
      </c>
      <c r="R164" s="18" t="s">
        <v>385</v>
      </c>
    </row>
    <row r="165" customFormat="false" ht="24" hidden="false" customHeight="false" outlineLevel="0" collapsed="false">
      <c r="A165" s="1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3" t="s">
        <v>290</v>
      </c>
      <c r="H165" s="15" t="n">
        <v>14600</v>
      </c>
      <c r="I165" s="14" t="s">
        <v>37</v>
      </c>
      <c r="J165" s="14" t="s">
        <v>38</v>
      </c>
      <c r="K165" s="14" t="s">
        <v>8</v>
      </c>
      <c r="L165" s="15" t="n">
        <v>14600</v>
      </c>
      <c r="M165" s="15" t="n">
        <v>14600</v>
      </c>
      <c r="N165" s="16" t="n">
        <v>3840800332765</v>
      </c>
      <c r="O165" s="13" t="s">
        <v>45</v>
      </c>
      <c r="P165" s="18" t="n">
        <v>66089048342</v>
      </c>
      <c r="Q165" s="18" t="s">
        <v>385</v>
      </c>
      <c r="R165" s="18" t="s">
        <v>387</v>
      </c>
    </row>
    <row r="166" customFormat="false" ht="24" hidden="false" customHeight="false" outlineLevel="0" collapsed="false">
      <c r="A166" s="1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3" t="s">
        <v>388</v>
      </c>
      <c r="H166" s="15" t="n">
        <v>17531.95</v>
      </c>
      <c r="I166" s="14" t="s">
        <v>37</v>
      </c>
      <c r="J166" s="14" t="s">
        <v>38</v>
      </c>
      <c r="K166" s="14" t="s">
        <v>8</v>
      </c>
      <c r="L166" s="15" t="n">
        <v>17531.95</v>
      </c>
      <c r="M166" s="15" t="n">
        <v>17531.95</v>
      </c>
      <c r="N166" s="16" t="n">
        <v>845521000022</v>
      </c>
      <c r="O166" s="13" t="s">
        <v>389</v>
      </c>
      <c r="P166" s="18" t="n">
        <v>66079558001</v>
      </c>
      <c r="Q166" s="18" t="s">
        <v>382</v>
      </c>
      <c r="R166" s="18" t="s">
        <v>390</v>
      </c>
    </row>
    <row r="167" customFormat="false" ht="24" hidden="false" customHeight="false" outlineLevel="0" collapsed="false">
      <c r="A167" s="1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3" t="s">
        <v>59</v>
      </c>
      <c r="H167" s="15" t="n">
        <v>5400</v>
      </c>
      <c r="I167" s="14" t="s">
        <v>37</v>
      </c>
      <c r="J167" s="14" t="s">
        <v>38</v>
      </c>
      <c r="K167" s="14" t="s">
        <v>8</v>
      </c>
      <c r="L167" s="15" t="n">
        <v>5400</v>
      </c>
      <c r="M167" s="15" t="n">
        <v>5400</v>
      </c>
      <c r="N167" s="16" t="n">
        <v>845548003936</v>
      </c>
      <c r="O167" s="13" t="s">
        <v>391</v>
      </c>
      <c r="P167" s="18" t="n">
        <v>66089286145</v>
      </c>
      <c r="Q167" s="18" t="s">
        <v>392</v>
      </c>
      <c r="R167" s="18" t="s">
        <v>387</v>
      </c>
    </row>
    <row r="168" customFormat="false" ht="24" hidden="false" customHeight="false" outlineLevel="0" collapsed="false">
      <c r="A168" s="1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3" t="s">
        <v>210</v>
      </c>
      <c r="H168" s="15" t="n">
        <v>500</v>
      </c>
      <c r="I168" s="14" t="s">
        <v>37</v>
      </c>
      <c r="J168" s="14" t="s">
        <v>38</v>
      </c>
      <c r="K168" s="14" t="s">
        <v>8</v>
      </c>
      <c r="L168" s="15" t="n">
        <v>500</v>
      </c>
      <c r="M168" s="15" t="n">
        <v>500</v>
      </c>
      <c r="N168" s="16" t="n">
        <v>3840800332765</v>
      </c>
      <c r="O168" s="13" t="s">
        <v>45</v>
      </c>
      <c r="P168" s="18" t="n">
        <v>66089342006</v>
      </c>
      <c r="Q168" s="18" t="s">
        <v>393</v>
      </c>
      <c r="R168" s="18" t="s">
        <v>394</v>
      </c>
    </row>
    <row r="169" customFormat="false" ht="24" hidden="false" customHeight="false" outlineLevel="0" collapsed="false">
      <c r="A169" s="1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3" t="s">
        <v>395</v>
      </c>
      <c r="H169" s="15" t="n">
        <v>20800</v>
      </c>
      <c r="I169" s="14" t="s">
        <v>37</v>
      </c>
      <c r="J169" s="14" t="s">
        <v>38</v>
      </c>
      <c r="K169" s="14" t="s">
        <v>8</v>
      </c>
      <c r="L169" s="15" t="n">
        <v>20800</v>
      </c>
      <c r="M169" s="15" t="n">
        <v>20800</v>
      </c>
      <c r="N169" s="16" t="n">
        <v>105534089228</v>
      </c>
      <c r="O169" s="13" t="s">
        <v>396</v>
      </c>
      <c r="P169" s="18" t="n">
        <v>66089352244</v>
      </c>
      <c r="Q169" s="18" t="s">
        <v>393</v>
      </c>
      <c r="R169" s="18" t="s">
        <v>394</v>
      </c>
    </row>
    <row r="170" customFormat="false" ht="24" hidden="false" customHeight="false" outlineLevel="0" collapsed="false">
      <c r="A170" s="1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3" t="s">
        <v>328</v>
      </c>
      <c r="H170" s="15" t="n">
        <v>5900</v>
      </c>
      <c r="I170" s="14" t="s">
        <v>37</v>
      </c>
      <c r="J170" s="14" t="s">
        <v>38</v>
      </c>
      <c r="K170" s="14" t="s">
        <v>8</v>
      </c>
      <c r="L170" s="15" t="n">
        <v>5900</v>
      </c>
      <c r="M170" s="15" t="n">
        <v>5900</v>
      </c>
      <c r="N170" s="16" t="n">
        <v>2840100024555</v>
      </c>
      <c r="O170" s="13" t="s">
        <v>397</v>
      </c>
      <c r="P170" s="18" t="n">
        <v>66089441727</v>
      </c>
      <c r="Q170" s="18" t="s">
        <v>398</v>
      </c>
      <c r="R170" s="18" t="s">
        <v>399</v>
      </c>
    </row>
    <row r="171" customFormat="false" ht="24" hidden="false" customHeight="false" outlineLevel="0" collapsed="false">
      <c r="A171" s="1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3" t="s">
        <v>400</v>
      </c>
      <c r="H171" s="15" t="n">
        <v>6400</v>
      </c>
      <c r="I171" s="14" t="s">
        <v>37</v>
      </c>
      <c r="J171" s="14" t="s">
        <v>38</v>
      </c>
      <c r="K171" s="14" t="s">
        <v>8</v>
      </c>
      <c r="L171" s="15" t="n">
        <v>6400</v>
      </c>
      <c r="M171" s="15" t="n">
        <v>6400</v>
      </c>
      <c r="N171" s="16" t="n">
        <v>3840800332765</v>
      </c>
      <c r="O171" s="13" t="s">
        <v>45</v>
      </c>
      <c r="P171" s="18" t="n">
        <v>66089420500</v>
      </c>
      <c r="Q171" s="18" t="s">
        <v>401</v>
      </c>
      <c r="R171" s="18" t="s">
        <v>402</v>
      </c>
    </row>
    <row r="172" customFormat="false" ht="24" hidden="false" customHeight="false" outlineLevel="0" collapsed="false">
      <c r="A172" s="1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3" t="s">
        <v>152</v>
      </c>
      <c r="H172" s="15" t="n">
        <v>10170</v>
      </c>
      <c r="I172" s="14" t="s">
        <v>37</v>
      </c>
      <c r="J172" s="14" t="s">
        <v>38</v>
      </c>
      <c r="K172" s="14" t="s">
        <v>8</v>
      </c>
      <c r="L172" s="15" t="n">
        <v>10170</v>
      </c>
      <c r="M172" s="15" t="n">
        <v>10170</v>
      </c>
      <c r="N172" s="16" t="n">
        <v>3840800332765</v>
      </c>
      <c r="O172" s="13" t="s">
        <v>45</v>
      </c>
      <c r="P172" s="18" t="n">
        <v>66089426495</v>
      </c>
      <c r="Q172" s="18" t="s">
        <v>401</v>
      </c>
      <c r="R172" s="18" t="s">
        <v>399</v>
      </c>
    </row>
    <row r="173" customFormat="false" ht="24" hidden="false" customHeight="false" outlineLevel="0" collapsed="false">
      <c r="A173" s="1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3" t="s">
        <v>403</v>
      </c>
      <c r="H173" s="15" t="n">
        <v>6500</v>
      </c>
      <c r="I173" s="14" t="s">
        <v>37</v>
      </c>
      <c r="J173" s="14" t="s">
        <v>38</v>
      </c>
      <c r="K173" s="14" t="s">
        <v>8</v>
      </c>
      <c r="L173" s="15" t="n">
        <v>6500</v>
      </c>
      <c r="M173" s="15" t="n">
        <v>6500</v>
      </c>
      <c r="N173" s="16" t="n">
        <v>2840100024555</v>
      </c>
      <c r="O173" s="13" t="s">
        <v>397</v>
      </c>
      <c r="P173" s="18" t="n">
        <v>66089489897</v>
      </c>
      <c r="Q173" s="18" t="s">
        <v>404</v>
      </c>
      <c r="R173" s="18" t="s">
        <v>399</v>
      </c>
    </row>
    <row r="174" customFormat="false" ht="24" hidden="false" customHeight="false" outlineLevel="0" collapsed="false">
      <c r="A174" s="1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3" t="s">
        <v>405</v>
      </c>
      <c r="H174" s="15" t="n">
        <v>36000</v>
      </c>
      <c r="I174" s="14" t="s">
        <v>37</v>
      </c>
      <c r="J174" s="14" t="s">
        <v>38</v>
      </c>
      <c r="K174" s="14" t="s">
        <v>8</v>
      </c>
      <c r="L174" s="15" t="n">
        <v>36000</v>
      </c>
      <c r="M174" s="15" t="n">
        <v>36000</v>
      </c>
      <c r="N174" s="16" t="n">
        <v>845550003531</v>
      </c>
      <c r="O174" s="13" t="s">
        <v>406</v>
      </c>
      <c r="P174" s="18" t="n">
        <v>66089650532</v>
      </c>
      <c r="Q174" s="18" t="s">
        <v>394</v>
      </c>
      <c r="R174" s="18" t="s">
        <v>407</v>
      </c>
    </row>
    <row r="175" customFormat="false" ht="24" hidden="false" customHeight="false" outlineLevel="0" collapsed="false">
      <c r="A175" s="1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3" t="s">
        <v>408</v>
      </c>
      <c r="H175" s="15" t="n">
        <v>1754.8</v>
      </c>
      <c r="I175" s="14" t="s">
        <v>37</v>
      </c>
      <c r="J175" s="14" t="s">
        <v>38</v>
      </c>
      <c r="K175" s="14" t="s">
        <v>8</v>
      </c>
      <c r="L175" s="15" t="n">
        <v>1754.8</v>
      </c>
      <c r="M175" s="15" t="n">
        <v>1754.8</v>
      </c>
      <c r="N175" s="16" t="n">
        <v>845521000022</v>
      </c>
      <c r="O175" s="13" t="s">
        <v>389</v>
      </c>
      <c r="P175" s="18" t="n">
        <v>66089528001</v>
      </c>
      <c r="Q175" s="18" t="s">
        <v>409</v>
      </c>
      <c r="R175" s="18" t="s">
        <v>410</v>
      </c>
    </row>
    <row r="176" customFormat="false" ht="24" hidden="false" customHeight="false" outlineLevel="0" collapsed="false">
      <c r="A176" s="1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13" t="s">
        <v>154</v>
      </c>
      <c r="H176" s="15" t="n">
        <v>12270</v>
      </c>
      <c r="I176" s="14" t="s">
        <v>37</v>
      </c>
      <c r="J176" s="14" t="s">
        <v>38</v>
      </c>
      <c r="K176" s="14" t="s">
        <v>8</v>
      </c>
      <c r="L176" s="15" t="n">
        <v>12270</v>
      </c>
      <c r="M176" s="15" t="n">
        <v>12270</v>
      </c>
      <c r="N176" s="16" t="n">
        <v>3840800332765</v>
      </c>
      <c r="O176" s="13" t="s">
        <v>45</v>
      </c>
      <c r="P176" s="18" t="n">
        <v>66089443833</v>
      </c>
      <c r="Q176" s="18" t="s">
        <v>401</v>
      </c>
      <c r="R176" s="18" t="s">
        <v>399</v>
      </c>
    </row>
    <row r="177" customFormat="false" ht="24" hidden="false" customHeight="false" outlineLevel="0" collapsed="false">
      <c r="A177" s="1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13" t="s">
        <v>411</v>
      </c>
      <c r="H177" s="15" t="n">
        <v>6400</v>
      </c>
      <c r="I177" s="14" t="s">
        <v>37</v>
      </c>
      <c r="J177" s="14" t="s">
        <v>38</v>
      </c>
      <c r="K177" s="14" t="s">
        <v>8</v>
      </c>
      <c r="L177" s="15" t="n">
        <v>6400</v>
      </c>
      <c r="M177" s="15" t="n">
        <v>6400</v>
      </c>
      <c r="N177" s="16" t="n">
        <v>3840800332765</v>
      </c>
      <c r="O177" s="13" t="s">
        <v>45</v>
      </c>
      <c r="P177" s="18" t="n">
        <v>66089671904</v>
      </c>
      <c r="Q177" s="18" t="s">
        <v>412</v>
      </c>
      <c r="R177" s="18" t="s">
        <v>402</v>
      </c>
    </row>
    <row r="178" customFormat="false" ht="24" hidden="false" customHeight="false" outlineLevel="0" collapsed="false">
      <c r="A178" s="1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13" t="s">
        <v>152</v>
      </c>
      <c r="H178" s="15" t="n">
        <v>17021</v>
      </c>
      <c r="I178" s="14" t="s">
        <v>37</v>
      </c>
      <c r="J178" s="14" t="s">
        <v>38</v>
      </c>
      <c r="K178" s="14" t="s">
        <v>8</v>
      </c>
      <c r="L178" s="15" t="n">
        <v>17021</v>
      </c>
      <c r="M178" s="15" t="n">
        <v>17021</v>
      </c>
      <c r="N178" s="16" t="n">
        <v>3840800332765</v>
      </c>
      <c r="O178" s="13" t="s">
        <v>45</v>
      </c>
      <c r="P178" s="18" t="n">
        <v>66089656699</v>
      </c>
      <c r="Q178" s="18" t="s">
        <v>412</v>
      </c>
      <c r="R178" s="18" t="s">
        <v>402</v>
      </c>
    </row>
    <row r="179" customFormat="false" ht="24" hidden="false" customHeight="false" outlineLevel="0" collapsed="false">
      <c r="A179" s="1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3" t="s">
        <v>413</v>
      </c>
      <c r="H179" s="15" t="n">
        <v>20870</v>
      </c>
      <c r="I179" s="14" t="s">
        <v>37</v>
      </c>
      <c r="J179" s="14" t="s">
        <v>38</v>
      </c>
      <c r="K179" s="14" t="s">
        <v>8</v>
      </c>
      <c r="L179" s="15" t="n">
        <v>20870</v>
      </c>
      <c r="M179" s="15" t="n">
        <v>20870</v>
      </c>
      <c r="N179" s="16" t="n">
        <v>3840800332765</v>
      </c>
      <c r="O179" s="13" t="s">
        <v>45</v>
      </c>
      <c r="P179" s="18" t="n">
        <v>66089655753</v>
      </c>
      <c r="Q179" s="18" t="s">
        <v>412</v>
      </c>
      <c r="R179" s="18" t="s">
        <v>402</v>
      </c>
    </row>
    <row r="180" customFormat="false" ht="24" hidden="false" customHeight="false" outlineLevel="0" collapsed="false">
      <c r="A180" s="1" t="n">
        <v>2566</v>
      </c>
      <c r="B180" s="13" t="s">
        <v>31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13" t="s">
        <v>414</v>
      </c>
      <c r="H180" s="15" t="n">
        <v>2687682.74</v>
      </c>
      <c r="I180" s="14" t="s">
        <v>415</v>
      </c>
      <c r="J180" s="14" t="s">
        <v>38</v>
      </c>
      <c r="K180" s="14" t="s">
        <v>416</v>
      </c>
      <c r="L180" s="15" t="n">
        <v>3428731.13</v>
      </c>
      <c r="M180" s="15" t="n">
        <v>2687682.74</v>
      </c>
      <c r="N180" s="16" t="n">
        <v>843558001811</v>
      </c>
      <c r="O180" s="13" t="s">
        <v>322</v>
      </c>
      <c r="P180" s="18" t="n">
        <v>65127549621</v>
      </c>
      <c r="Q180" s="18" t="s">
        <v>218</v>
      </c>
      <c r="R180" s="18" t="s">
        <v>417</v>
      </c>
    </row>
    <row r="181" customFormat="false" ht="24" hidden="false" customHeight="false" outlineLevel="0" collapsed="false">
      <c r="A181" s="1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3" t="s">
        <v>418</v>
      </c>
      <c r="H181" s="15" t="n">
        <v>26000</v>
      </c>
      <c r="I181" s="14" t="s">
        <v>37</v>
      </c>
      <c r="J181" s="14" t="s">
        <v>38</v>
      </c>
      <c r="K181" s="14" t="s">
        <v>8</v>
      </c>
      <c r="L181" s="15" t="n">
        <v>26000</v>
      </c>
      <c r="M181" s="15" t="n">
        <v>26000</v>
      </c>
      <c r="N181" s="16" t="n">
        <v>3841200163068</v>
      </c>
      <c r="O181" s="13" t="s">
        <v>419</v>
      </c>
      <c r="P181" s="18" t="n">
        <v>66079054941</v>
      </c>
      <c r="Q181" s="18" t="s">
        <v>420</v>
      </c>
      <c r="R181" s="18" t="s">
        <v>421</v>
      </c>
    </row>
    <row r="182" customFormat="false" ht="24" hidden="false" customHeight="false" outlineLevel="0" collapsed="false">
      <c r="A182" s="1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13" t="s">
        <v>224</v>
      </c>
      <c r="H182" s="15" t="n">
        <v>21480</v>
      </c>
      <c r="I182" s="14" t="s">
        <v>37</v>
      </c>
      <c r="J182" s="14" t="s">
        <v>38</v>
      </c>
      <c r="K182" s="14" t="s">
        <v>8</v>
      </c>
      <c r="L182" s="15" t="n">
        <v>21480</v>
      </c>
      <c r="M182" s="15" t="n">
        <v>21480</v>
      </c>
      <c r="N182" s="16" t="n">
        <v>3840800332765</v>
      </c>
      <c r="O182" s="13" t="s">
        <v>45</v>
      </c>
      <c r="P182" s="18" t="n">
        <v>66079140159</v>
      </c>
      <c r="Q182" s="18" t="s">
        <v>420</v>
      </c>
      <c r="R182" s="18" t="s">
        <v>345</v>
      </c>
    </row>
    <row r="183" customFormat="false" ht="24" hidden="false" customHeight="false" outlineLevel="0" collapsed="false">
      <c r="A183" s="1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3" t="s">
        <v>386</v>
      </c>
      <c r="H183" s="15" t="n">
        <v>5400</v>
      </c>
      <c r="I183" s="14" t="s">
        <v>37</v>
      </c>
      <c r="J183" s="14" t="s">
        <v>38</v>
      </c>
      <c r="K183" s="14" t="s">
        <v>8</v>
      </c>
      <c r="L183" s="15" t="n">
        <v>5400</v>
      </c>
      <c r="M183" s="15" t="n">
        <v>5400</v>
      </c>
      <c r="N183" s="16" t="n">
        <v>3840800332765</v>
      </c>
      <c r="O183" s="13" t="s">
        <v>45</v>
      </c>
      <c r="P183" s="18" t="n">
        <v>66079139192</v>
      </c>
      <c r="Q183" s="18" t="s">
        <v>420</v>
      </c>
      <c r="R183" s="18" t="s">
        <v>345</v>
      </c>
    </row>
    <row r="184" customFormat="false" ht="24" hidden="false" customHeight="false" outlineLevel="0" collapsed="false">
      <c r="A184" s="1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13" t="s">
        <v>220</v>
      </c>
      <c r="H184" s="15" t="n">
        <v>1560</v>
      </c>
      <c r="I184" s="14" t="s">
        <v>37</v>
      </c>
      <c r="J184" s="14" t="s">
        <v>38</v>
      </c>
      <c r="K184" s="14" t="s">
        <v>8</v>
      </c>
      <c r="L184" s="15" t="n">
        <v>1560</v>
      </c>
      <c r="M184" s="15" t="n">
        <v>1560</v>
      </c>
      <c r="N184" s="16" t="n">
        <v>3840800332765</v>
      </c>
      <c r="O184" s="13" t="s">
        <v>45</v>
      </c>
      <c r="P184" s="18" t="n">
        <v>66079140858</v>
      </c>
      <c r="Q184" s="18" t="s">
        <v>420</v>
      </c>
      <c r="R184" s="18" t="s">
        <v>345</v>
      </c>
    </row>
    <row r="185" customFormat="false" ht="24" hidden="false" customHeight="false" outlineLevel="0" collapsed="false">
      <c r="A185" s="1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13" t="s">
        <v>422</v>
      </c>
      <c r="H185" s="15" t="n">
        <v>47080</v>
      </c>
      <c r="I185" s="14" t="s">
        <v>37</v>
      </c>
      <c r="J185" s="14" t="s">
        <v>38</v>
      </c>
      <c r="K185" s="14" t="s">
        <v>8</v>
      </c>
      <c r="L185" s="15" t="n">
        <v>47080</v>
      </c>
      <c r="M185" s="15" t="n">
        <v>47080</v>
      </c>
      <c r="N185" s="16" t="n">
        <v>3840200577309</v>
      </c>
      <c r="O185" s="13" t="s">
        <v>423</v>
      </c>
      <c r="P185" s="18" t="n">
        <v>66079441878</v>
      </c>
      <c r="Q185" s="18" t="s">
        <v>424</v>
      </c>
      <c r="R185" s="18" t="s">
        <v>387</v>
      </c>
    </row>
    <row r="186" customFormat="false" ht="24" hidden="false" customHeight="false" outlineLevel="0" collapsed="false">
      <c r="A186" s="1" t="n">
        <v>2566</v>
      </c>
      <c r="B186" s="13" t="s">
        <v>31</v>
      </c>
      <c r="C186" s="13" t="s">
        <v>32</v>
      </c>
      <c r="D186" s="13" t="s">
        <v>33</v>
      </c>
      <c r="E186" s="13" t="s">
        <v>34</v>
      </c>
      <c r="F186" s="13" t="s">
        <v>35</v>
      </c>
      <c r="G186" s="13" t="s">
        <v>425</v>
      </c>
      <c r="H186" s="15" t="n">
        <v>4055000</v>
      </c>
      <c r="I186" s="14" t="s">
        <v>415</v>
      </c>
      <c r="J186" s="14" t="s">
        <v>38</v>
      </c>
      <c r="K186" s="14" t="s">
        <v>416</v>
      </c>
      <c r="L186" s="15" t="n">
        <v>4734698.72</v>
      </c>
      <c r="M186" s="15" t="n">
        <v>3958000</v>
      </c>
      <c r="N186" s="16" t="n">
        <v>845559005781</v>
      </c>
      <c r="O186" s="13" t="s">
        <v>426</v>
      </c>
      <c r="P186" s="18" t="n">
        <v>65117241989</v>
      </c>
      <c r="Q186" s="18" t="s">
        <v>184</v>
      </c>
      <c r="R186" s="18" t="s">
        <v>211</v>
      </c>
    </row>
    <row r="187" customFormat="false" ht="24" hidden="false" customHeight="false" outlineLevel="0" collapsed="false">
      <c r="A187" s="1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13" t="s">
        <v>427</v>
      </c>
      <c r="H187" s="15" t="n">
        <v>4643600</v>
      </c>
      <c r="I187" s="14" t="s">
        <v>415</v>
      </c>
      <c r="J187" s="14" t="s">
        <v>38</v>
      </c>
      <c r="K187" s="14" t="s">
        <v>416</v>
      </c>
      <c r="L187" s="15" t="n">
        <v>4395781.92</v>
      </c>
      <c r="M187" s="15" t="n">
        <v>2749900</v>
      </c>
      <c r="N187" s="16" t="n">
        <v>843536000528</v>
      </c>
      <c r="O187" s="13" t="s">
        <v>428</v>
      </c>
      <c r="P187" s="18" t="n">
        <v>65127255569</v>
      </c>
      <c r="Q187" s="18" t="s">
        <v>244</v>
      </c>
      <c r="R187" s="18" t="s">
        <v>429</v>
      </c>
    </row>
    <row r="188" customFormat="false" ht="24" hidden="false" customHeight="false" outlineLevel="0" collapsed="false">
      <c r="A188" s="1" t="n">
        <v>2566</v>
      </c>
      <c r="B188" s="13" t="s">
        <v>31</v>
      </c>
      <c r="C188" s="13" t="s">
        <v>32</v>
      </c>
      <c r="D188" s="13" t="s">
        <v>33</v>
      </c>
      <c r="E188" s="13" t="s">
        <v>34</v>
      </c>
      <c r="F188" s="13" t="s">
        <v>35</v>
      </c>
      <c r="G188" s="13" t="s">
        <v>430</v>
      </c>
      <c r="H188" s="15" t="n">
        <v>3670100</v>
      </c>
      <c r="I188" s="14" t="s">
        <v>415</v>
      </c>
      <c r="J188" s="14" t="s">
        <v>38</v>
      </c>
      <c r="K188" s="14" t="s">
        <v>416</v>
      </c>
      <c r="L188" s="15" t="n">
        <v>3475239.13</v>
      </c>
      <c r="M188" s="15" t="n">
        <v>2249850</v>
      </c>
      <c r="N188" s="16" t="n">
        <v>843536000528</v>
      </c>
      <c r="O188" s="13" t="s">
        <v>428</v>
      </c>
      <c r="P188" s="18" t="n">
        <v>65117240927</v>
      </c>
      <c r="Q188" s="18" t="s">
        <v>234</v>
      </c>
      <c r="R188" s="18" t="s">
        <v>375</v>
      </c>
    </row>
    <row r="189" customFormat="false" ht="24" hidden="false" customHeight="false" outlineLevel="0" collapsed="false">
      <c r="H189" s="15"/>
    </row>
  </sheetData>
  <dataValidations count="2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431</v>
      </c>
      <c r="B1" s="19" t="s">
        <v>432</v>
      </c>
      <c r="C1" s="19" t="s">
        <v>433</v>
      </c>
    </row>
    <row r="2" customFormat="false" ht="27.75" hidden="false" customHeight="false" outlineLevel="0" collapsed="false">
      <c r="A2" s="19" t="s">
        <v>434</v>
      </c>
      <c r="B2" s="19" t="s">
        <v>435</v>
      </c>
      <c r="C2" s="19" t="s">
        <v>436</v>
      </c>
    </row>
    <row r="3" customFormat="false" ht="27.75" hidden="false" customHeight="false" outlineLevel="0" collapsed="false">
      <c r="A3" s="19" t="s">
        <v>437</v>
      </c>
      <c r="B3" s="19" t="s">
        <v>19</v>
      </c>
      <c r="C3" s="19" t="s">
        <v>438</v>
      </c>
    </row>
    <row r="4" customFormat="false" ht="27.75" hidden="false" customHeight="false" outlineLevel="0" collapsed="false">
      <c r="A4" s="19" t="s">
        <v>439</v>
      </c>
      <c r="B4" s="19" t="s">
        <v>440</v>
      </c>
      <c r="C4" s="19" t="s">
        <v>441</v>
      </c>
    </row>
    <row r="5" customFormat="false" ht="27.75" hidden="false" customHeight="false" outlineLevel="0" collapsed="false">
      <c r="A5" s="19" t="s">
        <v>442</v>
      </c>
      <c r="B5" s="19" t="s">
        <v>443</v>
      </c>
      <c r="C5" s="19" t="s">
        <v>444</v>
      </c>
    </row>
    <row r="6" customFormat="false" ht="27.75" hidden="false" customHeight="false" outlineLevel="0" collapsed="false">
      <c r="A6" s="19" t="s">
        <v>445</v>
      </c>
      <c r="B6" s="19" t="s">
        <v>446</v>
      </c>
      <c r="C6" s="19" t="s">
        <v>447</v>
      </c>
    </row>
    <row r="7" customFormat="false" ht="27.75" hidden="false" customHeight="false" outlineLevel="0" collapsed="false">
      <c r="A7" s="19" t="s">
        <v>448</v>
      </c>
      <c r="B7" s="19" t="s">
        <v>449</v>
      </c>
      <c r="C7" s="19" t="s">
        <v>450</v>
      </c>
    </row>
    <row r="8" customFormat="false" ht="27.75" hidden="false" customHeight="false" outlineLevel="0" collapsed="false">
      <c r="A8" s="19" t="s">
        <v>451</v>
      </c>
      <c r="B8" s="19" t="s">
        <v>452</v>
      </c>
      <c r="C8" s="19" t="s">
        <v>453</v>
      </c>
    </row>
    <row r="9" customFormat="false" ht="27.75" hidden="false" customHeight="false" outlineLevel="0" collapsed="false">
      <c r="A9" s="19" t="s">
        <v>454</v>
      </c>
      <c r="B9" s="19" t="s">
        <v>455</v>
      </c>
      <c r="C9" s="19" t="s">
        <v>456</v>
      </c>
    </row>
    <row r="10" customFormat="false" ht="27.75" hidden="false" customHeight="false" outlineLevel="0" collapsed="false">
      <c r="A10" s="19" t="s">
        <v>457</v>
      </c>
      <c r="B10" s="19" t="s">
        <v>458</v>
      </c>
      <c r="C10" s="19" t="s">
        <v>459</v>
      </c>
    </row>
    <row r="11" customFormat="false" ht="27.75" hidden="false" customHeight="false" outlineLevel="0" collapsed="false">
      <c r="A11" s="19" t="s">
        <v>460</v>
      </c>
      <c r="B11" s="19" t="s">
        <v>461</v>
      </c>
      <c r="C11" s="19" t="s">
        <v>462</v>
      </c>
    </row>
    <row r="12" customFormat="false" ht="27.75" hidden="false" customHeight="false" outlineLevel="0" collapsed="false">
      <c r="A12" s="19" t="s">
        <v>463</v>
      </c>
      <c r="B12" s="19" t="s">
        <v>464</v>
      </c>
      <c r="C12" s="19" t="s">
        <v>465</v>
      </c>
    </row>
    <row r="13" customFormat="false" ht="27.75" hidden="false" customHeight="false" outlineLevel="0" collapsed="false">
      <c r="A13" s="19" t="s">
        <v>466</v>
      </c>
      <c r="B13" s="19" t="s">
        <v>467</v>
      </c>
      <c r="C13" s="19" t="s">
        <v>468</v>
      </c>
    </row>
    <row r="14" customFormat="false" ht="27.75" hidden="false" customHeight="false" outlineLevel="0" collapsed="false">
      <c r="A14" s="19" t="s">
        <v>469</v>
      </c>
      <c r="B14" s="19" t="s">
        <v>470</v>
      </c>
      <c r="C14" s="19" t="s">
        <v>471</v>
      </c>
    </row>
    <row r="15" customFormat="false" ht="27.75" hidden="false" customHeight="false" outlineLevel="0" collapsed="false">
      <c r="A15" s="19" t="s">
        <v>472</v>
      </c>
      <c r="B15" s="19" t="s">
        <v>473</v>
      </c>
      <c r="C15" s="19" t="s">
        <v>474</v>
      </c>
    </row>
    <row r="16" customFormat="false" ht="27.75" hidden="false" customHeight="false" outlineLevel="0" collapsed="false">
      <c r="A16" s="19" t="s">
        <v>475</v>
      </c>
      <c r="B16" s="19" t="s">
        <v>476</v>
      </c>
      <c r="C16" s="19" t="s">
        <v>477</v>
      </c>
    </row>
    <row r="17" customFormat="false" ht="27.75" hidden="false" customHeight="false" outlineLevel="0" collapsed="false">
      <c r="A17" s="19" t="s">
        <v>478</v>
      </c>
      <c r="B17" s="19" t="s">
        <v>479</v>
      </c>
      <c r="C17" s="19" t="s">
        <v>480</v>
      </c>
    </row>
    <row r="18" customFormat="false" ht="27.75" hidden="false" customHeight="false" outlineLevel="0" collapsed="false">
      <c r="A18" s="19" t="s">
        <v>481</v>
      </c>
      <c r="C18" s="19" t="s">
        <v>482</v>
      </c>
    </row>
    <row r="19" customFormat="false" ht="27.75" hidden="false" customHeight="false" outlineLevel="0" collapsed="false">
      <c r="A19" s="19" t="s">
        <v>483</v>
      </c>
      <c r="C19" s="19" t="s">
        <v>484</v>
      </c>
    </row>
    <row r="20" customFormat="false" ht="27.75" hidden="false" customHeight="false" outlineLevel="0" collapsed="false">
      <c r="A20" s="19" t="s">
        <v>485</v>
      </c>
      <c r="C20" s="19" t="s">
        <v>486</v>
      </c>
    </row>
    <row r="21" customFormat="false" ht="27.75" hidden="false" customHeight="false" outlineLevel="0" collapsed="false">
      <c r="A21" s="19" t="s">
        <v>487</v>
      </c>
      <c r="C21" s="19" t="s">
        <v>488</v>
      </c>
    </row>
    <row r="22" customFormat="false" ht="27.75" hidden="false" customHeight="false" outlineLevel="0" collapsed="false">
      <c r="C22" s="19" t="s">
        <v>489</v>
      </c>
    </row>
    <row r="23" customFormat="false" ht="27.75" hidden="false" customHeight="false" outlineLevel="0" collapsed="false">
      <c r="C23" s="19" t="s">
        <v>490</v>
      </c>
    </row>
    <row r="24" customFormat="false" ht="27.75" hidden="false" customHeight="false" outlineLevel="0" collapsed="false">
      <c r="C24" s="19" t="s">
        <v>491</v>
      </c>
    </row>
    <row r="25" customFormat="false" ht="27.75" hidden="false" customHeight="false" outlineLevel="0" collapsed="false">
      <c r="C25" s="19" t="s">
        <v>492</v>
      </c>
    </row>
    <row r="26" customFormat="false" ht="27.75" hidden="false" customHeight="false" outlineLevel="0" collapsed="false">
      <c r="C26" s="19" t="s">
        <v>493</v>
      </c>
    </row>
    <row r="27" customFormat="false" ht="27.75" hidden="false" customHeight="false" outlineLevel="0" collapsed="false">
      <c r="C27" s="19" t="s">
        <v>494</v>
      </c>
    </row>
    <row r="28" customFormat="false" ht="27.75" hidden="false" customHeight="false" outlineLevel="0" collapsed="false">
      <c r="C28" s="19" t="s">
        <v>495</v>
      </c>
    </row>
    <row r="29" customFormat="false" ht="27.75" hidden="false" customHeight="false" outlineLevel="0" collapsed="false">
      <c r="C29" s="19" t="s">
        <v>496</v>
      </c>
    </row>
    <row r="30" customFormat="false" ht="27.75" hidden="false" customHeight="false" outlineLevel="0" collapsed="false">
      <c r="C30" s="19" t="s">
        <v>497</v>
      </c>
    </row>
    <row r="31" customFormat="false" ht="27.75" hidden="false" customHeight="false" outlineLevel="0" collapsed="false">
      <c r="C31" s="19" t="s">
        <v>498</v>
      </c>
    </row>
    <row r="32" customFormat="false" ht="27.75" hidden="false" customHeight="false" outlineLevel="0" collapsed="false">
      <c r="C32" s="19" t="s">
        <v>499</v>
      </c>
    </row>
    <row r="33" customFormat="false" ht="27.75" hidden="false" customHeight="false" outlineLevel="0" collapsed="false">
      <c r="C33" s="19" t="s">
        <v>500</v>
      </c>
    </row>
    <row r="34" customFormat="false" ht="27.75" hidden="false" customHeight="false" outlineLevel="0" collapsed="false">
      <c r="C34" s="19" t="s">
        <v>501</v>
      </c>
    </row>
    <row r="35" customFormat="false" ht="27.75" hidden="false" customHeight="false" outlineLevel="0" collapsed="false">
      <c r="C35" s="19" t="s">
        <v>502</v>
      </c>
    </row>
    <row r="36" customFormat="false" ht="27.75" hidden="false" customHeight="false" outlineLevel="0" collapsed="false">
      <c r="C36" s="19" t="s">
        <v>503</v>
      </c>
    </row>
    <row r="37" customFormat="false" ht="27.75" hidden="false" customHeight="false" outlineLevel="0" collapsed="false">
      <c r="C37" s="19" t="s">
        <v>504</v>
      </c>
    </row>
    <row r="38" customFormat="false" ht="27.75" hidden="false" customHeight="false" outlineLevel="0" collapsed="false">
      <c r="C38" s="19" t="s">
        <v>505</v>
      </c>
    </row>
    <row r="39" customFormat="false" ht="27.75" hidden="false" customHeight="false" outlineLevel="0" collapsed="false">
      <c r="C39" s="19" t="s">
        <v>506</v>
      </c>
    </row>
    <row r="40" customFormat="false" ht="27.75" hidden="false" customHeight="false" outlineLevel="0" collapsed="false">
      <c r="C40" s="19" t="s">
        <v>507</v>
      </c>
    </row>
    <row r="41" customFormat="false" ht="27.75" hidden="false" customHeight="false" outlineLevel="0" collapsed="false">
      <c r="C41" s="19" t="s">
        <v>508</v>
      </c>
    </row>
    <row r="42" customFormat="false" ht="27.75" hidden="false" customHeight="false" outlineLevel="0" collapsed="false">
      <c r="C42" s="19" t="s">
        <v>509</v>
      </c>
    </row>
    <row r="43" customFormat="false" ht="27.75" hidden="false" customHeight="false" outlineLevel="0" collapsed="false">
      <c r="C43" s="19" t="s">
        <v>510</v>
      </c>
    </row>
    <row r="44" customFormat="false" ht="27.75" hidden="false" customHeight="false" outlineLevel="0" collapsed="false">
      <c r="C44" s="19" t="s">
        <v>511</v>
      </c>
    </row>
    <row r="45" customFormat="false" ht="27.75" hidden="false" customHeight="false" outlineLevel="0" collapsed="false">
      <c r="C45" s="19" t="s">
        <v>512</v>
      </c>
    </row>
    <row r="46" customFormat="false" ht="27.75" hidden="false" customHeight="false" outlineLevel="0" collapsed="false">
      <c r="C46" s="19" t="s">
        <v>513</v>
      </c>
    </row>
    <row r="47" customFormat="false" ht="27.75" hidden="false" customHeight="false" outlineLevel="0" collapsed="false">
      <c r="C47" s="19" t="s">
        <v>514</v>
      </c>
    </row>
    <row r="48" customFormat="false" ht="27.75" hidden="false" customHeight="false" outlineLevel="0" collapsed="false">
      <c r="C48" s="19" t="s">
        <v>515</v>
      </c>
    </row>
    <row r="49" customFormat="false" ht="27.75" hidden="false" customHeight="false" outlineLevel="0" collapsed="false">
      <c r="C49" s="19" t="s">
        <v>516</v>
      </c>
    </row>
    <row r="50" customFormat="false" ht="27.75" hidden="false" customHeight="false" outlineLevel="0" collapsed="false">
      <c r="C50" s="19" t="s">
        <v>517</v>
      </c>
    </row>
    <row r="51" customFormat="false" ht="27.75" hidden="false" customHeight="false" outlineLevel="0" collapsed="false">
      <c r="C51" s="19" t="s">
        <v>518</v>
      </c>
    </row>
    <row r="52" customFormat="false" ht="27.75" hidden="false" customHeight="false" outlineLevel="0" collapsed="false">
      <c r="C52" s="19" t="s">
        <v>519</v>
      </c>
    </row>
    <row r="53" customFormat="false" ht="27.75" hidden="false" customHeight="false" outlineLevel="0" collapsed="false">
      <c r="C53" s="19" t="s">
        <v>520</v>
      </c>
    </row>
    <row r="54" customFormat="false" ht="27.75" hidden="false" customHeight="false" outlineLevel="0" collapsed="false">
      <c r="C54" s="19" t="s">
        <v>521</v>
      </c>
    </row>
    <row r="55" customFormat="false" ht="27.75" hidden="false" customHeight="false" outlineLevel="0" collapsed="false">
      <c r="C55" s="19" t="s">
        <v>522</v>
      </c>
    </row>
    <row r="56" customFormat="false" ht="27.75" hidden="false" customHeight="false" outlineLevel="0" collapsed="false">
      <c r="C56" s="19" t="s">
        <v>523</v>
      </c>
    </row>
    <row r="57" customFormat="false" ht="27.75" hidden="false" customHeight="false" outlineLevel="0" collapsed="false">
      <c r="C57" s="19" t="s">
        <v>524</v>
      </c>
    </row>
    <row r="58" customFormat="false" ht="27.75" hidden="false" customHeight="false" outlineLevel="0" collapsed="false">
      <c r="C58" s="19" t="s">
        <v>525</v>
      </c>
    </row>
    <row r="59" customFormat="false" ht="27.75" hidden="false" customHeight="false" outlineLevel="0" collapsed="false">
      <c r="C59" s="19" t="s">
        <v>526</v>
      </c>
    </row>
    <row r="60" customFormat="false" ht="27.75" hidden="false" customHeight="false" outlineLevel="0" collapsed="false">
      <c r="C60" s="19" t="s">
        <v>527</v>
      </c>
    </row>
    <row r="61" customFormat="false" ht="27.75" hidden="false" customHeight="false" outlineLevel="0" collapsed="false">
      <c r="C61" s="19" t="s">
        <v>528</v>
      </c>
    </row>
    <row r="62" customFormat="false" ht="27.75" hidden="false" customHeight="false" outlineLevel="0" collapsed="false">
      <c r="C62" s="19" t="s">
        <v>529</v>
      </c>
    </row>
    <row r="63" customFormat="false" ht="27.75" hidden="false" customHeight="false" outlineLevel="0" collapsed="false">
      <c r="C63" s="19" t="s">
        <v>530</v>
      </c>
    </row>
    <row r="64" customFormat="false" ht="27.75" hidden="false" customHeight="false" outlineLevel="0" collapsed="false">
      <c r="C64" s="19" t="s">
        <v>531</v>
      </c>
    </row>
    <row r="65" customFormat="false" ht="27.75" hidden="false" customHeight="false" outlineLevel="0" collapsed="false">
      <c r="C65" s="19" t="s">
        <v>532</v>
      </c>
    </row>
    <row r="66" customFormat="false" ht="27.75" hidden="false" customHeight="false" outlineLevel="0" collapsed="false">
      <c r="C66" s="19" t="s">
        <v>533</v>
      </c>
    </row>
    <row r="67" customFormat="false" ht="27.75" hidden="false" customHeight="false" outlineLevel="0" collapsed="false">
      <c r="C67" s="19" t="s">
        <v>534</v>
      </c>
    </row>
    <row r="68" customFormat="false" ht="27.75" hidden="false" customHeight="false" outlineLevel="0" collapsed="false">
      <c r="C68" s="19" t="s">
        <v>535</v>
      </c>
    </row>
    <row r="69" customFormat="false" ht="27.75" hidden="false" customHeight="false" outlineLevel="0" collapsed="false">
      <c r="C69" s="19" t="s">
        <v>35</v>
      </c>
    </row>
    <row r="70" customFormat="false" ht="27.75" hidden="false" customHeight="false" outlineLevel="0" collapsed="false">
      <c r="C70" s="19" t="s">
        <v>536</v>
      </c>
    </row>
    <row r="71" customFormat="false" ht="27.75" hidden="false" customHeight="false" outlineLevel="0" collapsed="false">
      <c r="C71" s="19" t="s">
        <v>537</v>
      </c>
    </row>
    <row r="72" customFormat="false" ht="27.75" hidden="false" customHeight="false" outlineLevel="0" collapsed="false">
      <c r="C72" s="19" t="s">
        <v>538</v>
      </c>
    </row>
    <row r="73" customFormat="false" ht="27.75" hidden="false" customHeight="false" outlineLevel="0" collapsed="false">
      <c r="C73" s="19" t="s">
        <v>539</v>
      </c>
    </row>
    <row r="74" customFormat="false" ht="27.75" hidden="false" customHeight="false" outlineLevel="0" collapsed="false">
      <c r="C74" s="19" t="s">
        <v>540</v>
      </c>
    </row>
    <row r="75" customFormat="false" ht="27.75" hidden="false" customHeight="false" outlineLevel="0" collapsed="false">
      <c r="C75" s="19" t="s">
        <v>541</v>
      </c>
    </row>
    <row r="76" customFormat="false" ht="27.75" hidden="false" customHeight="false" outlineLevel="0" collapsed="false">
      <c r="C76" s="19" t="s">
        <v>542</v>
      </c>
    </row>
    <row r="77" customFormat="false" ht="27.75" hidden="false" customHeight="false" outlineLevel="0" collapsed="false">
      <c r="C77" s="19" t="s">
        <v>543</v>
      </c>
    </row>
    <row r="78" customFormat="false" ht="27.75" hidden="false" customHeight="false" outlineLevel="0" collapsed="false">
      <c r="C78" s="19" t="s">
        <v>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30T06:47:53Z</dcterms:modified>
  <cp:revision>0</cp:revision>
  <dc:subject/>
  <dc:title/>
</cp:coreProperties>
</file>